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93">
  <si>
    <t xml:space="preserve">Energiewacht Dwars door Drenthe Roden-Roden - 15 maart 2015</t>
  </si>
  <si>
    <t xml:space="preserve">Km</t>
  </si>
  <si>
    <t xml:space="preserve">te rijden</t>
  </si>
  <si>
    <t xml:space="preserve">Omschrijving</t>
  </si>
  <si>
    <t xml:space="preserve">Tijdschema</t>
  </si>
  <si>
    <t xml:space="preserve">Roden START Vrijetijdsboulevard "Snow&amp;Co"en "Intersport"</t>
  </si>
  <si>
    <t xml:space="preserve">Neutralisatie</t>
  </si>
  <si>
    <t xml:space="preserve">Roden START Vrijetijdsboulevard "Snow&amp;Co"en "Intersport", Kanaalstraat in noordelijke richting, Rotonde 3e afslag, Centuurbaan-Noord, na Fletcher Hotel Langewold  (linker zijde) LA, Leeksterweg, met rechterbocht mee langs Busstation LA, Touwslager, einde weg RA, Kanaalstraat, rotonde Julianaplein 1e afslag, Raadhuisstraat, Brink, einde neutralisatie bij Camping "Ot &amp; Sien", Norgerweg</t>
  </si>
  <si>
    <t xml:space="preserve">Officiële start Camping "Ot &amp; Sien", Norgerweg</t>
  </si>
  <si>
    <t xml:space="preserve">Roden START Camping "Ot &amp; Sien", Norgerweg</t>
  </si>
  <si>
    <r>
      <rPr>
        <sz val="11"/>
        <color rgb="FF000000"/>
        <rFont val="Calibri"/>
        <family val="2"/>
      </rPr>
      <t xml:space="preserve">Einde </t>
    </r>
    <r>
      <rPr>
        <b val="true"/>
        <sz val="11"/>
        <color rgb="FF000000"/>
        <rFont val="Calibri"/>
        <family val="2"/>
      </rPr>
      <t xml:space="preserve">Roden</t>
    </r>
  </si>
  <si>
    <r>
      <rPr>
        <b val="true"/>
        <sz val="11"/>
        <color rgb="FF000000"/>
        <rFont val="Calibri"/>
        <family val="2"/>
      </rPr>
      <t xml:space="preserve">Langelo</t>
    </r>
    <r>
      <rPr>
        <sz val="11"/>
        <color rgb="FF000000"/>
        <rFont val="Calibri"/>
        <family val="2"/>
      </rPr>
      <t xml:space="preserve">, Hoofdweg;</t>
    </r>
    <r>
      <rPr>
        <sz val="11"/>
        <color rgb="FFFF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Middengeleider</t>
    </r>
  </si>
  <si>
    <t xml:space="preserve">Wegversmalling</t>
  </si>
  <si>
    <t xml:space="preserve">Driesprong l.a. Schoolbrink</t>
  </si>
  <si>
    <r>
      <rPr>
        <sz val="11"/>
        <color rgb="FF000000"/>
        <rFont val="Calibri"/>
        <family val="2"/>
      </rPr>
      <t xml:space="preserve">Einde </t>
    </r>
    <r>
      <rPr>
        <b val="true"/>
        <sz val="11"/>
        <color rgb="FF000000"/>
        <rFont val="Calibri"/>
        <family val="2"/>
      </rPr>
      <t xml:space="preserve">Langelo; </t>
    </r>
    <r>
      <rPr>
        <b val="true"/>
        <sz val="11"/>
        <color rgb="FFFF0000"/>
        <rFont val="Calibri"/>
        <family val="2"/>
      </rPr>
      <t xml:space="preserve">drempel</t>
    </r>
  </si>
  <si>
    <r>
      <rPr>
        <b val="true"/>
        <sz val="11"/>
        <color rgb="FF000000"/>
        <rFont val="Calibri"/>
        <family val="2"/>
      </rPr>
      <t xml:space="preserve">Lieveren</t>
    </r>
    <r>
      <rPr>
        <sz val="11"/>
        <color rgb="FF000000"/>
        <rFont val="Calibri"/>
        <family val="2"/>
      </rPr>
      <t xml:space="preserve">, Zuidesch</t>
    </r>
  </si>
  <si>
    <t xml:space="preserve">Bij Café l.a. Centrum</t>
  </si>
  <si>
    <t xml:space="preserve">Noordesch links aanhouden</t>
  </si>
  <si>
    <r>
      <rPr>
        <sz val="11"/>
        <color rgb="FF000000"/>
        <rFont val="Calibri"/>
        <family val="2"/>
      </rPr>
      <t xml:space="preserve">Einde </t>
    </r>
    <r>
      <rPr>
        <b val="true"/>
        <sz val="11"/>
        <color rgb="FF000000"/>
        <rFont val="Calibri"/>
        <family val="2"/>
      </rPr>
      <t xml:space="preserve">Lieveren</t>
    </r>
  </si>
  <si>
    <r>
      <rPr>
        <b val="true"/>
        <sz val="11"/>
        <color rgb="FF000000"/>
        <rFont val="Calibri"/>
        <family val="2"/>
      </rPr>
      <t xml:space="preserve">Roden</t>
    </r>
    <r>
      <rPr>
        <sz val="11"/>
        <color rgb="FF000000"/>
        <rFont val="Calibri"/>
        <family val="2"/>
      </rPr>
      <t xml:space="preserve"> weg vervolgen</t>
    </r>
    <r>
      <rPr>
        <b val="true"/>
        <sz val="11"/>
        <color rgb="FF000000"/>
        <rFont val="Calibri"/>
        <family val="2"/>
      </rPr>
      <t xml:space="preserve">, </t>
    </r>
    <r>
      <rPr>
        <sz val="11"/>
        <color rgb="FF000000"/>
        <rFont val="Calibri"/>
        <family val="2"/>
      </rPr>
      <t xml:space="preserve">Mensingheweg</t>
    </r>
  </si>
  <si>
    <t xml:space="preserve">Driesprong rechts aanhouden, Schoolstraat</t>
  </si>
  <si>
    <t xml:space="preserve">Einde weg l.a. Julianaplein</t>
  </si>
  <si>
    <t xml:space="preserve">Rotonde Julianaplein l.a. Raadhuisstraat, Brink, Norgerweg</t>
  </si>
  <si>
    <r>
      <rPr>
        <sz val="11"/>
        <color rgb="FF000000"/>
        <rFont val="Calibri"/>
        <family val="2"/>
      </rPr>
      <t xml:space="preserve">Einde </t>
    </r>
    <r>
      <rPr>
        <b val="true"/>
        <sz val="11"/>
        <color rgb="FF000000"/>
        <rFont val="Calibri"/>
        <family val="2"/>
      </rPr>
      <t xml:space="preserve">Lieveren</t>
    </r>
    <r>
      <rPr>
        <sz val="11"/>
        <color rgb="FF000000"/>
        <rFont val="Calibri"/>
        <family val="2"/>
      </rPr>
      <t xml:space="preserve">, Noordveldweg</t>
    </r>
  </si>
  <si>
    <t xml:space="preserve">Lieverseweg</t>
  </si>
  <si>
    <t xml:space="preserve">Altena</t>
  </si>
  <si>
    <t xml:space="preserve">Driesprong r.a. Altenaweg</t>
  </si>
  <si>
    <r>
      <rPr>
        <sz val="11"/>
        <color rgb="FF000000"/>
        <rFont val="Calibri"/>
        <family val="2"/>
      </rPr>
      <t xml:space="preserve">Einde </t>
    </r>
    <r>
      <rPr>
        <b val="true"/>
        <sz val="11"/>
        <color rgb="FF000000"/>
        <rFont val="Calibri"/>
        <family val="2"/>
      </rPr>
      <t xml:space="preserve">Altena</t>
    </r>
  </si>
  <si>
    <t xml:space="preserve">Hornweg</t>
  </si>
  <si>
    <t xml:space="preserve">Rotonde rechtdoor, Achteromweg</t>
  </si>
  <si>
    <t xml:space="preserve">Peize</t>
  </si>
  <si>
    <r>
      <rPr>
        <sz val="11"/>
        <color rgb="FF000000"/>
        <rFont val="Calibri"/>
        <family val="2"/>
      </rPr>
      <t xml:space="preserve">2e weg l.a. Hogeweg;</t>
    </r>
    <r>
      <rPr>
        <sz val="11"/>
        <color rgb="FFFF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drempels</t>
    </r>
  </si>
  <si>
    <t xml:space="preserve">2e weg l.a. Zuurseweg</t>
  </si>
  <si>
    <t xml:space="preserve">Einde weg r.a. Oude Velddijk</t>
  </si>
  <si>
    <t xml:space="preserve">Einde weg r.a. Groningerstraat</t>
  </si>
  <si>
    <t xml:space="preserve">1e weg r.a. Hoofdstraat-Hereweg-De Pol</t>
  </si>
  <si>
    <r>
      <rPr>
        <sz val="11"/>
        <color rgb="FF000000"/>
        <rFont val="Calibri"/>
        <family val="2"/>
      </rPr>
      <t xml:space="preserve">Einde </t>
    </r>
    <r>
      <rPr>
        <b val="true"/>
        <sz val="11"/>
        <color rgb="FF000000"/>
        <rFont val="Calibri"/>
        <family val="2"/>
      </rPr>
      <t xml:space="preserve">Peize</t>
    </r>
  </si>
  <si>
    <t xml:space="preserve">Vrieserweg, Peizerweg</t>
  </si>
  <si>
    <t xml:space="preserve">Bunne</t>
  </si>
  <si>
    <t xml:space="preserve">Kruising oversteken, Donderenseweg</t>
  </si>
  <si>
    <r>
      <rPr>
        <sz val="11"/>
        <color rgb="FF000000"/>
        <rFont val="Calibri"/>
        <family val="2"/>
      </rPr>
      <t xml:space="preserve">Einde </t>
    </r>
    <r>
      <rPr>
        <b val="true"/>
        <sz val="11"/>
        <color rgb="FF000000"/>
        <rFont val="Calibri"/>
        <family val="2"/>
      </rPr>
      <t xml:space="preserve">Bunne</t>
    </r>
  </si>
  <si>
    <t xml:space="preserve">Einde weg l.a. Noordenveldweg</t>
  </si>
  <si>
    <t xml:space="preserve">Middengeleider</t>
  </si>
  <si>
    <r>
      <rPr>
        <b val="true"/>
        <sz val="11"/>
        <color rgb="FF000000"/>
        <rFont val="Calibri"/>
        <family val="2"/>
      </rPr>
      <t xml:space="preserve">Donderen, </t>
    </r>
    <r>
      <rPr>
        <sz val="11"/>
        <color rgb="FF000000"/>
        <rFont val="Calibri"/>
        <family val="2"/>
      </rPr>
      <t xml:space="preserve">Rotonde rechtdoor, Noordenveldweg</t>
    </r>
  </si>
  <si>
    <r>
      <rPr>
        <sz val="11"/>
        <color rgb="FF000000"/>
        <rFont val="Calibri"/>
        <family val="2"/>
      </rPr>
      <t xml:space="preserve">Einde </t>
    </r>
    <r>
      <rPr>
        <b val="true"/>
        <sz val="11"/>
        <color rgb="FF000000"/>
        <rFont val="Calibri"/>
        <family val="2"/>
      </rPr>
      <t xml:space="preserve">Donderen; </t>
    </r>
    <r>
      <rPr>
        <b val="true"/>
        <sz val="11"/>
        <color rgb="FFFF0000"/>
        <rFont val="Calibri"/>
        <family val="2"/>
      </rPr>
      <t xml:space="preserve">Middengeleider</t>
    </r>
  </si>
  <si>
    <t xml:space="preserve">Rotonde r.a. Groningerstraat</t>
  </si>
  <si>
    <t xml:space="preserve">Vries</t>
  </si>
  <si>
    <t xml:space="preserve">Weg vervolgen, Groningerstraat-Nwe Rijksweg</t>
  </si>
  <si>
    <t xml:space="preserve">Verkeersgeleider</t>
  </si>
  <si>
    <t xml:space="preserve">Sprint ter hoogte van fa. Tolner</t>
  </si>
  <si>
    <t xml:space="preserve">Rotonde rechtdoor Asserstraat</t>
  </si>
  <si>
    <r>
      <rPr>
        <sz val="11"/>
        <rFont val="Calibri"/>
        <family val="2"/>
      </rPr>
      <t xml:space="preserve">Einde </t>
    </r>
    <r>
      <rPr>
        <b val="true"/>
        <sz val="11"/>
        <rFont val="Calibri"/>
        <family val="2"/>
      </rPr>
      <t xml:space="preserve">Vries</t>
    </r>
  </si>
  <si>
    <t xml:space="preserve">Rotonde rechtdoor</t>
  </si>
  <si>
    <t xml:space="preserve">Assen</t>
  </si>
  <si>
    <t xml:space="preserve">Verkeerslichten rechtdoor Peelo</t>
  </si>
  <si>
    <t xml:space="preserve">Verkeerslichten l.a. Europaweg Noord</t>
  </si>
  <si>
    <t xml:space="preserve">Verkeerslichten rechtdoor Europaweg Noord </t>
  </si>
  <si>
    <t xml:space="preserve">Rotonde rechtdoor Europaweg Noord</t>
  </si>
  <si>
    <t xml:space="preserve">Rotonde rechtdoor Europaweg Noord - Oost</t>
  </si>
  <si>
    <t xml:space="preserve">Rotonde rechtdoor Europaweg Oost</t>
  </si>
  <si>
    <t xml:space="preserve">l.a. Rolderhoofdweg</t>
  </si>
  <si>
    <t xml:space="preserve">r.a. Schieven</t>
  </si>
  <si>
    <t xml:space="preserve">Schieven gaat over in Anreep</t>
  </si>
  <si>
    <t xml:space="preserve">r.a. Diepstroeten</t>
  </si>
  <si>
    <t xml:space="preserve">50 KILOMETER</t>
  </si>
  <si>
    <t xml:space="preserve">l.a. Graswijk Asserweg</t>
  </si>
  <si>
    <t xml:space="preserve">Rechts aanhouden Hoofdstraat</t>
  </si>
  <si>
    <t xml:space="preserve">Hooghalen</t>
  </si>
  <si>
    <r>
      <rPr>
        <sz val="11"/>
        <color rgb="FF000000"/>
        <rFont val="Calibri"/>
        <family val="2"/>
      </rPr>
      <t xml:space="preserve">Verkeersgeleider oversteken voorrangsweg </t>
    </r>
    <r>
      <rPr>
        <sz val="11"/>
        <rFont val="Calibri"/>
        <family val="2"/>
      </rPr>
      <t xml:space="preserve">Stationstraat   </t>
    </r>
  </si>
  <si>
    <t xml:space="preserve">r.a. Stationstraat</t>
  </si>
  <si>
    <r>
      <rPr>
        <sz val="11"/>
        <color rgb="FF000000"/>
        <rFont val="Calibri"/>
        <family val="2"/>
      </rPr>
      <t xml:space="preserve">Einde </t>
    </r>
    <r>
      <rPr>
        <b val="true"/>
        <sz val="11"/>
        <color rgb="FF000000"/>
        <rFont val="Calibri"/>
        <family val="2"/>
      </rPr>
      <t xml:space="preserve">Hooghalen</t>
    </r>
  </si>
  <si>
    <r>
      <rPr>
        <sz val="11"/>
        <color rgb="FF000000"/>
        <rFont val="Calibri"/>
        <family val="2"/>
      </rPr>
      <t xml:space="preserve">l.a.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Spoorwegovergang / TRAIN</t>
    </r>
    <r>
      <rPr>
        <sz val="11"/>
        <rFont val="Calibri"/>
        <family val="2"/>
      </rPr>
      <t xml:space="preserve">Zwiggelterweg</t>
    </r>
  </si>
  <si>
    <t xml:space="preserve">Halerweg</t>
  </si>
  <si>
    <t xml:space="preserve">Brug over wordt Hoofdstraat</t>
  </si>
  <si>
    <t xml:space="preserve">Zwiggelte</t>
  </si>
  <si>
    <r>
      <rPr>
        <sz val="11"/>
        <color rgb="FF000000"/>
        <rFont val="Calibri"/>
        <family val="2"/>
      </rPr>
      <t xml:space="preserve">Einde </t>
    </r>
    <r>
      <rPr>
        <b val="true"/>
        <sz val="11"/>
        <color rgb="FF000000"/>
        <rFont val="Calibri"/>
        <family val="2"/>
      </rPr>
      <t xml:space="preserve">Zwiggelte wordt Zwiggelterstraat</t>
    </r>
  </si>
  <si>
    <t xml:space="preserve">r.a. de Hammen</t>
  </si>
  <si>
    <t xml:space="preserve">e.w. r.a. Beilerstraat - Lieving</t>
  </si>
  <si>
    <t xml:space="preserve">l.a Makkum</t>
  </si>
  <si>
    <t xml:space="preserve">l.a. Makkum</t>
  </si>
  <si>
    <t xml:space="preserve">l.a. Beilerweg</t>
  </si>
  <si>
    <t xml:space="preserve">Wijster</t>
  </si>
  <si>
    <t xml:space="preserve">l.a. en direct r.a. Drijberseweg</t>
  </si>
  <si>
    <r>
      <rPr>
        <sz val="11"/>
        <color rgb="FF000000"/>
        <rFont val="Calibri"/>
        <family val="2"/>
      </rPr>
      <t xml:space="preserve">Einde </t>
    </r>
    <r>
      <rPr>
        <b val="true"/>
        <sz val="11"/>
        <color rgb="FF000000"/>
        <rFont val="Calibri"/>
        <family val="2"/>
      </rPr>
      <t xml:space="preserve">Wijster</t>
    </r>
  </si>
  <si>
    <t xml:space="preserve">T-splitsing l.a. Drijberseweg</t>
  </si>
  <si>
    <t xml:space="preserve">Drijberseweg r.a. de Blinkerd </t>
  </si>
  <si>
    <t xml:space="preserve">1e ingang FIETSPAD</t>
  </si>
  <si>
    <t xml:space="preserve">Beklimming Vamberg</t>
  </si>
  <si>
    <t xml:space="preserve">Vambergsprint</t>
  </si>
  <si>
    <t xml:space="preserve">Atteroterrein verlaten l.a. Vamweg</t>
  </si>
  <si>
    <t xml:space="preserve">l.a. ri. Stuifzand Nijverheidsweg</t>
  </si>
  <si>
    <t xml:space="preserve">l.a. Mercuriusweg</t>
  </si>
  <si>
    <t xml:space="preserve">Vam Spoorviaduct hoogte 3 meter</t>
  </si>
  <si>
    <t xml:space="preserve">Splitsing rechtdoor VAMweg - wordt de Blinkerd</t>
  </si>
  <si>
    <t xml:space="preserve">Splitsing linksaf De Blinkerd</t>
  </si>
  <si>
    <t xml:space="preserve">1e ingang Dalingpoort</t>
  </si>
  <si>
    <t xml:space="preserve">Atteroterrein verlaten l.a. VAMweg</t>
  </si>
  <si>
    <t xml:space="preserve">r.a. Drijbersche es</t>
  </si>
  <si>
    <t xml:space="preserve">r.a. Nijenkamp</t>
  </si>
  <si>
    <t xml:space="preserve">l.a. De Hullen</t>
  </si>
  <si>
    <r>
      <rPr>
        <b val="true"/>
        <sz val="11"/>
        <color rgb="FF000000"/>
        <rFont val="Calibri"/>
        <family val="2"/>
      </rPr>
      <t xml:space="preserve">Brug </t>
    </r>
    <r>
      <rPr>
        <b val="true"/>
        <sz val="11"/>
        <color rgb="FFFF0000"/>
        <rFont val="Calibri"/>
        <family val="2"/>
      </rPr>
      <t xml:space="preserve">gevaarlijk</t>
    </r>
    <r>
      <rPr>
        <b val="true"/>
        <sz val="11"/>
        <color rgb="FF000000"/>
        <rFont val="Calibri"/>
        <family val="2"/>
      </rPr>
      <t xml:space="preserve"> punt </t>
    </r>
    <r>
      <rPr>
        <b val="true"/>
        <sz val="11"/>
        <color rgb="FFFF0000"/>
        <rFont val="Calibri"/>
        <family val="2"/>
      </rPr>
      <t xml:space="preserve">attentie</t>
    </r>
  </si>
  <si>
    <t xml:space="preserve">r.a.</t>
  </si>
  <si>
    <t xml:space="preserve">r.a. Hamveld - Hamslag</t>
  </si>
  <si>
    <t xml:space="preserve">l.a. Hamslag</t>
  </si>
  <si>
    <t xml:space="preserve">l.a. Hoogeveenseweg</t>
  </si>
  <si>
    <t xml:space="preserve">2x rotonde rechtdoor (Hoogeveenseweg)</t>
  </si>
  <si>
    <t xml:space="preserve">l.a. Eursinge</t>
  </si>
  <si>
    <t xml:space="preserve">r.a. Eursingerstraat</t>
  </si>
  <si>
    <t xml:space="preserve">Westerbork</t>
  </si>
  <si>
    <t xml:space="preserve">l.a. Zuideinde</t>
  </si>
  <si>
    <t xml:space="preserve">r.a. Hoofdstraat</t>
  </si>
  <si>
    <t xml:space="preserve">l.a. Zandhoeklaan</t>
  </si>
  <si>
    <t xml:space="preserve">Einde Westerbork</t>
  </si>
  <si>
    <t xml:space="preserve">Tilbrugstraat</t>
  </si>
  <si>
    <t xml:space="preserve">RAVITAILLERING</t>
  </si>
  <si>
    <t xml:space="preserve">Rechtdoor Schoonloërweg</t>
  </si>
  <si>
    <t xml:space="preserve">Elperstraat</t>
  </si>
  <si>
    <t xml:space="preserve">EINDE RAVITAILLERING</t>
  </si>
  <si>
    <t xml:space="preserve">Rotonde l.a. Hoofdstraat</t>
  </si>
  <si>
    <t xml:space="preserve">Schoonloërstraat</t>
  </si>
  <si>
    <t xml:space="preserve">l.a. Schoonloërstraat</t>
  </si>
  <si>
    <t xml:space="preserve">Grolloo</t>
  </si>
  <si>
    <t xml:space="preserve">l.a. Zuiderstraat</t>
  </si>
  <si>
    <t xml:space="preserve">Einde Grolloo</t>
  </si>
  <si>
    <t xml:space="preserve">Amerweg</t>
  </si>
  <si>
    <t xml:space="preserve">Amen</t>
  </si>
  <si>
    <t xml:space="preserve">l.a. Amen</t>
  </si>
  <si>
    <t xml:space="preserve">Einde Amen</t>
  </si>
  <si>
    <t xml:space="preserve">Oosthalen</t>
  </si>
  <si>
    <t xml:space="preserve">Spoorovergang</t>
  </si>
  <si>
    <t xml:space="preserve">Einde Hooghalen</t>
  </si>
  <si>
    <t xml:space="preserve">links aanhouden Asserweg</t>
  </si>
  <si>
    <t xml:space="preserve">l.a. Anreep</t>
  </si>
  <si>
    <t xml:space="preserve">Schieven</t>
  </si>
  <si>
    <t xml:space="preserve">r.a. Europaweg-Oost</t>
  </si>
  <si>
    <t xml:space="preserve">Verkeerslichten r.a. Peelo</t>
  </si>
  <si>
    <t xml:space="preserve">Einde Assen</t>
  </si>
  <si>
    <t xml:space="preserve">Kruising rechtdoor Asserstraat</t>
  </si>
  <si>
    <t xml:space="preserve">l.a. Vriezerhoek</t>
  </si>
  <si>
    <t xml:space="preserve">rechtsaanhouden Oosterweg</t>
  </si>
  <si>
    <t xml:space="preserve">r.a. Hooidijk</t>
  </si>
  <si>
    <t xml:space="preserve">l.a. Zwarte Dijk</t>
  </si>
  <si>
    <t xml:space="preserve">Zuideinde</t>
  </si>
  <si>
    <t xml:space="preserve">Donderen</t>
  </si>
  <si>
    <t xml:space="preserve">l.a. Dorpsweg</t>
  </si>
  <si>
    <t xml:space="preserve">l.a. Norgerweg</t>
  </si>
  <si>
    <t xml:space="preserve">Einde Donderen</t>
  </si>
  <si>
    <t xml:space="preserve">Donderseweg</t>
  </si>
  <si>
    <t xml:space="preserve">Norg</t>
  </si>
  <si>
    <t xml:space="preserve">Oosteind</t>
  </si>
  <si>
    <t xml:space="preserve">r.a. Kerkpad</t>
  </si>
  <si>
    <r>
      <rPr>
        <sz val="11"/>
        <color rgb="FF000000"/>
        <rFont val="Calibri"/>
        <family val="2"/>
      </rPr>
      <t xml:space="preserve">links aanhouden Kampweg </t>
    </r>
    <r>
      <rPr>
        <b val="true"/>
        <sz val="11"/>
        <color rgb="FF008000"/>
        <rFont val="Calibri"/>
        <family val="2"/>
      </rPr>
      <t xml:space="preserve">KEIEN</t>
    </r>
  </si>
  <si>
    <t xml:space="preserve">l.a. Westeind, Asserstraat</t>
  </si>
  <si>
    <t xml:space="preserve">Einde Norg</t>
  </si>
  <si>
    <t xml:space="preserve">r.a. Hoofdweg</t>
  </si>
  <si>
    <t xml:space="preserve">Westervelde</t>
  </si>
  <si>
    <t xml:space="preserve">l.a. Hoofdweg</t>
  </si>
  <si>
    <t xml:space="preserve">Einde Westervelde</t>
  </si>
  <si>
    <t xml:space="preserve">rechtsaanhouden Norgerweg</t>
  </si>
  <si>
    <t xml:space="preserve">2e weg r.a. Kerklaan</t>
  </si>
  <si>
    <t xml:space="preserve">Veenhuizen</t>
  </si>
  <si>
    <t xml:space="preserve">l.a. Meidoornlaan</t>
  </si>
  <si>
    <t xml:space="preserve">r.a. Oude Gracht</t>
  </si>
  <si>
    <t xml:space="preserve">r.a. Hospitaallaan</t>
  </si>
  <si>
    <t xml:space="preserve">Einde Veenhuizen</t>
  </si>
  <si>
    <t xml:space="preserve">l.a. Eikenlaan</t>
  </si>
  <si>
    <t xml:space="preserve">r.a. Dominee Germsweg</t>
  </si>
  <si>
    <t xml:space="preserve">l.a. Veenhuizerweg</t>
  </si>
  <si>
    <t xml:space="preserve">Een</t>
  </si>
  <si>
    <t xml:space="preserve">Rotonde rechtdoor Hoofdstraat</t>
  </si>
  <si>
    <t xml:space="preserve">Einde Een</t>
  </si>
  <si>
    <t xml:space="preserve">Steenbergen</t>
  </si>
  <si>
    <t xml:space="preserve">Doorgaande weg volgen Hoofdweg</t>
  </si>
  <si>
    <t xml:space="preserve">Einde Steenbergen</t>
  </si>
  <si>
    <t xml:space="preserve">Roderesch</t>
  </si>
  <si>
    <t xml:space="preserve">Einde Roderesch</t>
  </si>
  <si>
    <t xml:space="preserve">Roden</t>
  </si>
  <si>
    <t xml:space="preserve">finishpassage thv Hotel Onder de Linden/rest. Pompstee</t>
  </si>
  <si>
    <t xml:space="preserve">Raadhuisstraat</t>
  </si>
  <si>
    <t xml:space="preserve">Rotonde r.a. Julianaplein</t>
  </si>
  <si>
    <t xml:space="preserve">r.a. Schoolstraat</t>
  </si>
  <si>
    <t xml:space="preserve">l.a. Mensingherweg</t>
  </si>
  <si>
    <t xml:space="preserve">Einde Roden</t>
  </si>
  <si>
    <t xml:space="preserve">Noordesch</t>
  </si>
  <si>
    <t xml:space="preserve">Lieveren</t>
  </si>
  <si>
    <t xml:space="preserve">r.a. Centrum</t>
  </si>
  <si>
    <t xml:space="preserve">r.a. Zuidesch</t>
  </si>
  <si>
    <t xml:space="preserve">Einde Lieveren</t>
  </si>
  <si>
    <t xml:space="preserve">Langelo</t>
  </si>
  <si>
    <t xml:space="preserve">Einde Langelo</t>
  </si>
  <si>
    <t xml:space="preserve">Norgerweg</t>
  </si>
  <si>
    <t xml:space="preserve">FINISH t.h.v. Onder de Linden/rest. Pompstee</t>
  </si>
  <si>
    <t xml:space="preserve">VERSIE 11 JANUARI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CC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C205" activeCellId="0" sqref="C20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53.99"/>
    <col collapsed="false" customWidth="false" hidden="false" outlineLevel="0" max="257" min="4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5.75" hidden="false" customHeight="true" outlineLevel="0" collapsed="false">
      <c r="D3" s="3" t="n">
        <v>40</v>
      </c>
      <c r="E3" s="3" t="n">
        <v>42</v>
      </c>
      <c r="F3" s="3" t="n">
        <v>44</v>
      </c>
    </row>
    <row r="4" customFormat="false" ht="15.75" hidden="false" customHeight="true" outlineLevel="0" collapsed="false">
      <c r="A4" s="1" t="s">
        <v>1</v>
      </c>
      <c r="B4" s="1" t="s">
        <v>2</v>
      </c>
      <c r="C4" s="2" t="s">
        <v>3</v>
      </c>
      <c r="D4" s="3" t="s">
        <v>4</v>
      </c>
    </row>
    <row r="6" customFormat="false" ht="15.75" hidden="false" customHeight="true" outlineLevel="0" collapsed="false">
      <c r="C6" s="2" t="s">
        <v>5</v>
      </c>
      <c r="D6" s="5" t="n">
        <v>0.510416666666667</v>
      </c>
      <c r="E6" s="5" t="n">
        <v>0.510416666666667</v>
      </c>
      <c r="F6" s="5" t="n">
        <v>0.510416666666667</v>
      </c>
    </row>
    <row r="7" customFormat="false" ht="15.75" hidden="false" customHeight="true" outlineLevel="0" collapsed="false">
      <c r="D7" s="5"/>
      <c r="E7" s="5"/>
      <c r="F7" s="5"/>
    </row>
    <row r="8" s="8" customFormat="true" ht="15" hidden="false" customHeight="true" outlineLevel="0" collapsed="false">
      <c r="A8" s="6" t="s">
        <v>6</v>
      </c>
      <c r="B8" s="6"/>
      <c r="C8" s="7" t="s">
        <v>7</v>
      </c>
    </row>
    <row r="9" s="8" customFormat="true" ht="15" hidden="false" customHeight="true" outlineLevel="0" collapsed="false">
      <c r="A9" s="6"/>
      <c r="B9" s="6"/>
      <c r="C9" s="7"/>
    </row>
    <row r="10" s="8" customFormat="true" ht="15" hidden="false" customHeight="true" outlineLevel="0" collapsed="false">
      <c r="A10" s="6"/>
      <c r="B10" s="6"/>
      <c r="C10" s="7"/>
    </row>
    <row r="11" s="8" customFormat="true" ht="15" hidden="false" customHeight="true" outlineLevel="0" collapsed="false">
      <c r="A11" s="6"/>
      <c r="B11" s="6"/>
      <c r="C11" s="7"/>
    </row>
    <row r="12" s="8" customFormat="true" ht="15" hidden="false" customHeight="true" outlineLevel="0" collapsed="false">
      <c r="A12" s="6"/>
      <c r="B12" s="6"/>
      <c r="C12" s="7"/>
    </row>
    <row r="13" s="8" customFormat="true" ht="15" hidden="false" customHeight="true" outlineLevel="0" collapsed="false">
      <c r="A13" s="6"/>
      <c r="B13" s="6"/>
      <c r="C13" s="7"/>
    </row>
    <row r="14" s="8" customFormat="true" ht="15" hidden="false" customHeight="true" outlineLevel="0" collapsed="false">
      <c r="A14" s="6"/>
      <c r="B14" s="6"/>
      <c r="C14" s="7"/>
    </row>
    <row r="15" s="8" customFormat="true" ht="15" hidden="false" customHeight="true" outlineLevel="0" collapsed="false">
      <c r="A15" s="6"/>
      <c r="B15" s="6"/>
      <c r="C15" s="7"/>
    </row>
    <row r="16" customFormat="false" ht="15" hidden="false" customHeight="true" outlineLevel="0" collapsed="false"/>
    <row r="17" customFormat="false" ht="15" hidden="false" customHeight="true" outlineLevel="0" collapsed="false">
      <c r="C17" s="9" t="s">
        <v>8</v>
      </c>
    </row>
    <row r="18" customFormat="false" ht="15" hidden="false" customHeight="true" outlineLevel="0" collapsed="false">
      <c r="A18" s="1" t="n">
        <v>0</v>
      </c>
      <c r="B18" s="10" t="n">
        <f aca="false">IF(ISBLANK(A18),"",MAX(A:A)-A18)</f>
        <v>196.83</v>
      </c>
      <c r="C18" s="2" t="s">
        <v>9</v>
      </c>
      <c r="D18" s="5" t="n">
        <f aca="false">D6+TIME(0,8,0)</f>
        <v>0.515972222222222</v>
      </c>
      <c r="E18" s="5" t="n">
        <f aca="false">E6+TIME(0,8,0)</f>
        <v>0.515972222222222</v>
      </c>
      <c r="F18" s="5" t="n">
        <f aca="false">F6+TIME(0,8,0)</f>
        <v>0.515972222222222</v>
      </c>
    </row>
    <row r="19" customFormat="false" ht="15" hidden="false" customHeight="true" outlineLevel="0" collapsed="false">
      <c r="A19" s="1" t="n">
        <v>0.8</v>
      </c>
      <c r="B19" s="10" t="n">
        <f aca="false">IF(ISBLANK(A19),"",MAX(A:A)-A19)</f>
        <v>196.03</v>
      </c>
      <c r="C19" s="11" t="s">
        <v>10</v>
      </c>
      <c r="D19" s="5" t="n">
        <f aca="false">IF(A19&gt;0,TIME(0,0,A19/D$3*3600)+D$18,"-")</f>
        <v>0.516805555555556</v>
      </c>
      <c r="E19" s="5" t="n">
        <f aca="false">IF(A19&gt;0,TIME(0,0,A19/E$3*3600)+E$18,"-")</f>
        <v>0.516765873020833</v>
      </c>
      <c r="F19" s="5" t="n">
        <f aca="false">IF(A19&gt;0,TIME(0,0,A19/F$3*3600)+F$18,"-")</f>
        <v>0.516729797974537</v>
      </c>
    </row>
    <row r="20" customFormat="false" ht="15" hidden="false" customHeight="true" outlineLevel="0" collapsed="false">
      <c r="A20" s="1" t="n">
        <v>4.6</v>
      </c>
      <c r="B20" s="10" t="n">
        <f aca="false">IF(ISBLANK(A20),"",MAX(A:A)-A20)</f>
        <v>192.23</v>
      </c>
      <c r="C20" s="12" t="s">
        <v>11</v>
      </c>
      <c r="D20" s="5" t="n">
        <f aca="false">IF(A20&gt;0,TIME(0,0,A20/D$3*3600)+D$18,"-")</f>
        <v>0.520763888888889</v>
      </c>
      <c r="E20" s="5" t="n">
        <f aca="false">IF(A20&gt;0,TIME(0,0,A20/E$3*3600)+E$18,"-")</f>
        <v>0.520535714282407</v>
      </c>
      <c r="F20" s="5" t="n">
        <f aca="false">IF(A20&gt;0,TIME(0,0,A20/F$3*3600)+F$18,"-")</f>
        <v>0.520328282824074</v>
      </c>
    </row>
    <row r="21" customFormat="false" ht="15" hidden="false" customHeight="true" outlineLevel="0" collapsed="false">
      <c r="A21" s="1" t="n">
        <v>4.8</v>
      </c>
      <c r="B21" s="10" t="n">
        <f aca="false">IF(ISBLANK(A21),"",MAX(A:A)-A21)</f>
        <v>192.03</v>
      </c>
      <c r="C21" s="13" t="s">
        <v>12</v>
      </c>
      <c r="D21" s="5" t="n">
        <f aca="false">IF(A21&gt;0,TIME(0,0,A21/D$3*3600)+D$18,"-")</f>
        <v>0.520972222222222</v>
      </c>
      <c r="E21" s="5" t="n">
        <f aca="false">IF(A21&gt;0,TIME(0,0,A21/E$3*3600)+E$18,"-")</f>
        <v>0.520734126979167</v>
      </c>
      <c r="F21" s="5" t="n">
        <f aca="false">IF(A21&gt;0,TIME(0,0,A21/F$3*3600)+F$18,"-")</f>
        <v>0.520517676770833</v>
      </c>
    </row>
    <row r="22" customFormat="false" ht="15" hidden="false" customHeight="true" outlineLevel="0" collapsed="false">
      <c r="A22" s="1" t="n">
        <v>4.9</v>
      </c>
      <c r="B22" s="10" t="n">
        <f aca="false">IF(ISBLANK(A22),"",MAX(A:A)-A22)</f>
        <v>191.93</v>
      </c>
      <c r="C22" s="11" t="s">
        <v>13</v>
      </c>
      <c r="D22" s="5" t="n">
        <f aca="false">IF(A22&gt;0,TIME(0,0,A22/D$3*3600)+D$18,"-")</f>
        <v>0.521076388888889</v>
      </c>
      <c r="E22" s="5" t="n">
        <f aca="false">IF(A22&gt;0,TIME(0,0,A22/E$3*3600)+E$18,"-")</f>
        <v>0.520833333333333</v>
      </c>
      <c r="F22" s="5" t="n">
        <f aca="false">IF(A22&gt;0,TIME(0,0,A22/F$3*3600)+F$18,"-")</f>
        <v>0.520612373738426</v>
      </c>
    </row>
    <row r="23" customFormat="false" ht="15" hidden="false" customHeight="true" outlineLevel="0" collapsed="false">
      <c r="A23" s="1" t="n">
        <v>4.9</v>
      </c>
      <c r="B23" s="10" t="n">
        <f aca="false">IF(ISBLANK(A23),"",MAX(A:A)-A23)</f>
        <v>191.93</v>
      </c>
      <c r="C23" s="13" t="s">
        <v>12</v>
      </c>
      <c r="D23" s="5" t="n">
        <f aca="false">IF(A23&gt;0,TIME(0,0,A23/D$3*3600)+D$18,"-")</f>
        <v>0.521076388888889</v>
      </c>
      <c r="E23" s="5" t="n">
        <f aca="false">IF(A23&gt;0,TIME(0,0,A23/E$3*3600)+E$18,"-")</f>
        <v>0.520833333333333</v>
      </c>
      <c r="F23" s="5" t="n">
        <f aca="false">IF(A23&gt;0,TIME(0,0,A23/F$3*3600)+F$18,"-")</f>
        <v>0.520612373738426</v>
      </c>
    </row>
    <row r="24" customFormat="false" ht="15" hidden="false" customHeight="true" outlineLevel="0" collapsed="false">
      <c r="A24" s="1" t="n">
        <v>5.3</v>
      </c>
      <c r="B24" s="10" t="n">
        <f aca="false">IF(ISBLANK(A24),"",MAX(A:A)-A24)</f>
        <v>191.53</v>
      </c>
      <c r="C24" s="11" t="s">
        <v>14</v>
      </c>
      <c r="D24" s="5" t="n">
        <f aca="false">IF(A24&gt;0,TIME(0,0,A24/D$3*3600)+D$18,"-")</f>
        <v>0.521493055555556</v>
      </c>
      <c r="E24" s="5" t="n">
        <f aca="false">IF(A24&gt;0,TIME(0,0,A24/E$3*3600)+E$18,"-")</f>
        <v>0.521230158726852</v>
      </c>
      <c r="F24" s="5" t="n">
        <f aca="false">IF(A24&gt;0,TIME(0,0,A24/F$3*3600)+F$18,"-")</f>
        <v>0.52099116162037</v>
      </c>
    </row>
    <row r="25" customFormat="false" ht="15" hidden="false" customHeight="true" outlineLevel="0" collapsed="false">
      <c r="A25" s="1" t="n">
        <v>7.3</v>
      </c>
      <c r="B25" s="10" t="n">
        <f aca="false">IF(ISBLANK(A25),"",MAX(A:A)-A25)</f>
        <v>189.53</v>
      </c>
      <c r="C25" s="12" t="s">
        <v>15</v>
      </c>
      <c r="D25" s="5" t="n">
        <f aca="false">IF(A25&gt;0,TIME(0,0,A25/D$3*3600)+D$18,"-")</f>
        <v>0.523576388888889</v>
      </c>
      <c r="E25" s="5" t="n">
        <f aca="false">IF(A25&gt;0,TIME(0,0,A25/E$3*3600)+E$18,"-")</f>
        <v>0.523214285717593</v>
      </c>
      <c r="F25" s="5" t="n">
        <f aca="false">IF(A25&gt;0,TIME(0,0,A25/F$3*3600)+F$18,"-")</f>
        <v>0.522885101006945</v>
      </c>
    </row>
    <row r="26" customFormat="false" ht="15" hidden="false" customHeight="true" outlineLevel="0" collapsed="false">
      <c r="A26" s="1" t="n">
        <v>7.6</v>
      </c>
      <c r="B26" s="10" t="n">
        <f aca="false">IF(ISBLANK(A26),"",MAX(A:A)-A26)</f>
        <v>189.23</v>
      </c>
      <c r="C26" s="11" t="s">
        <v>16</v>
      </c>
      <c r="D26" s="5" t="n">
        <f aca="false">IF(A26&gt;0,TIME(0,0,A26/D$3*3600)+D$18,"-")</f>
        <v>0.523888888888889</v>
      </c>
      <c r="E26" s="5" t="n">
        <f aca="false">IF(A26&gt;0,TIME(0,0,A26/E$3*3600)+E$18,"-")</f>
        <v>0.523511904756944</v>
      </c>
      <c r="F26" s="5" t="n">
        <f aca="false">IF(A26&gt;0,TIME(0,0,A26/F$3*3600)+F$18,"-")</f>
        <v>0.523169191921296</v>
      </c>
    </row>
    <row r="27" customFormat="false" ht="15" hidden="false" customHeight="true" outlineLevel="0" collapsed="false">
      <c r="A27" s="1" t="n">
        <v>7.8</v>
      </c>
      <c r="B27" s="10" t="n">
        <f aca="false">IF(ISBLANK(A27),"",MAX(A:A)-A27)</f>
        <v>189.03</v>
      </c>
      <c r="C27" s="11" t="s">
        <v>17</v>
      </c>
      <c r="D27" s="5" t="n">
        <f aca="false">IF(A27&gt;0,TIME(0,0,A27/D$3*3600)+D$18,"-")</f>
        <v>0.524097222222222</v>
      </c>
      <c r="E27" s="5" t="n">
        <f aca="false">IF(A27&gt;0,TIME(0,0,A27/E$3*3600)+E$18,"-")</f>
        <v>0.523710317465278</v>
      </c>
      <c r="F27" s="5" t="n">
        <f aca="false">IF(A27&gt;0,TIME(0,0,A27/F$3*3600)+F$18,"-")</f>
        <v>0.523358585856481</v>
      </c>
    </row>
    <row r="28" customFormat="false" ht="15" hidden="false" customHeight="true" outlineLevel="0" collapsed="false">
      <c r="A28" s="1" t="n">
        <v>8.7</v>
      </c>
      <c r="B28" s="10" t="n">
        <f aca="false">IF(ISBLANK(A28),"",MAX(A:A)-A28)</f>
        <v>188.13</v>
      </c>
      <c r="C28" s="11" t="s">
        <v>18</v>
      </c>
      <c r="D28" s="5" t="n">
        <f aca="false">IF(A28&gt;0,TIME(0,0,A28/D$3*3600)+D$18,"-")</f>
        <v>0.525034722222222</v>
      </c>
      <c r="E28" s="5" t="n">
        <f aca="false">IF(A28&gt;0,TIME(0,0,A28/E$3*3600)+E$18,"-")</f>
        <v>0.524603174606482</v>
      </c>
      <c r="F28" s="5" t="n">
        <f aca="false">IF(A28&gt;0,TIME(0,0,A28/F$3*3600)+F$18,"-")</f>
        <v>0.524210858587963</v>
      </c>
    </row>
    <row r="29" customFormat="false" ht="15" hidden="false" customHeight="true" outlineLevel="0" collapsed="false">
      <c r="A29" s="1" t="n">
        <v>9.7</v>
      </c>
      <c r="B29" s="10" t="n">
        <f aca="false">IF(ISBLANK(A29),"",MAX(A:A)-A29)</f>
        <v>187.13</v>
      </c>
      <c r="C29" s="12" t="s">
        <v>19</v>
      </c>
      <c r="D29" s="5" t="n">
        <f aca="false">IF(A29&gt;0,TIME(0,0,A29/D$3*3600)+D$18,"-")</f>
        <v>0.526076388888889</v>
      </c>
      <c r="E29" s="5" t="n">
        <f aca="false">IF(A29&gt;0,TIME(0,0,A29/E$3*3600)+E$18,"-")</f>
        <v>0.525595238090278</v>
      </c>
      <c r="F29" s="5" t="n">
        <f aca="false">IF(A29&gt;0,TIME(0,0,A29/F$3*3600)+F$18,"-")</f>
        <v>0.525157828287037</v>
      </c>
    </row>
    <row r="30" customFormat="false" ht="15" hidden="false" customHeight="true" outlineLevel="0" collapsed="false">
      <c r="A30" s="1" t="n">
        <v>10.3</v>
      </c>
      <c r="B30" s="10" t="n">
        <f aca="false">IF(ISBLANK(A30),"",MAX(A:A)-A30)</f>
        <v>186.53</v>
      </c>
      <c r="C30" s="11" t="s">
        <v>20</v>
      </c>
      <c r="D30" s="5" t="n">
        <f aca="false">IF(A30&gt;0,TIME(0,0,A30/D$3*3600)+D$18,"-")</f>
        <v>0.526701388888889</v>
      </c>
      <c r="E30" s="5" t="n">
        <f aca="false">IF(A30&gt;0,TIME(0,0,A30/E$3*3600)+E$18,"-")</f>
        <v>0.52619047619213</v>
      </c>
      <c r="F30" s="5" t="n">
        <f aca="false">IF(A30&gt;0,TIME(0,0,A30/F$3*3600)+F$18,"-")</f>
        <v>0.525726010104167</v>
      </c>
    </row>
    <row r="31" customFormat="false" ht="15" hidden="false" customHeight="true" outlineLevel="0" collapsed="false">
      <c r="A31" s="1" t="n">
        <v>10.5</v>
      </c>
      <c r="B31" s="10" t="n">
        <f aca="false">IF(ISBLANK(A31),"",MAX(A:A)-A31)</f>
        <v>186.33</v>
      </c>
      <c r="C31" s="11" t="s">
        <v>21</v>
      </c>
      <c r="D31" s="5" t="n">
        <f aca="false">IF(A31&gt;0,TIME(0,0,A31/D$3*3600)+D$18,"-")</f>
        <v>0.526909722222222</v>
      </c>
      <c r="E31" s="5" t="n">
        <f aca="false">IF(A31&gt;0,TIME(0,0,A31/E$3*3600)+E$18,"-")</f>
        <v>0.526388888888889</v>
      </c>
      <c r="F31" s="5" t="n">
        <f aca="false">IF(A31&gt;0,TIME(0,0,A31/F$3*3600)+F$18,"-")</f>
        <v>0.525915404039352</v>
      </c>
    </row>
    <row r="32" customFormat="false" ht="15" hidden="false" customHeight="true" outlineLevel="0" collapsed="false">
      <c r="A32" s="1" t="n">
        <v>10.6</v>
      </c>
      <c r="B32" s="10" t="n">
        <f aca="false">IF(ISBLANK(A32),"",MAX(A:A)-A32)</f>
        <v>186.23</v>
      </c>
      <c r="C32" s="11" t="s">
        <v>22</v>
      </c>
      <c r="D32" s="5" t="n">
        <f aca="false">IF(A32&gt;0,TIME(0,0,A32/D$3*3600)+D$18,"-")</f>
        <v>0.527013888888889</v>
      </c>
      <c r="E32" s="5" t="n">
        <f aca="false">IF(A32&gt;0,TIME(0,0,A32/E$3*3600)+E$18,"-")</f>
        <v>0.526488095243056</v>
      </c>
      <c r="F32" s="5" t="n">
        <f aca="false">IF(A32&gt;0,TIME(0,0,A32/F$3*3600)+F$18,"-")</f>
        <v>0.526010101006945</v>
      </c>
    </row>
    <row r="33" customFormat="false" ht="15" hidden="false" customHeight="true" outlineLevel="0" collapsed="false">
      <c r="A33" s="1" t="n">
        <v>11.3</v>
      </c>
      <c r="B33" s="10" t="n">
        <f aca="false">IF(ISBLANK(A33),"",MAX(A:A)-A33)</f>
        <v>185.53</v>
      </c>
      <c r="C33" s="11" t="s">
        <v>10</v>
      </c>
      <c r="D33" s="5" t="n">
        <f aca="false">IF(A33&gt;0,TIME(0,0,A33/D$3*3600)+D$18,"-")</f>
        <v>0.527743055555556</v>
      </c>
      <c r="E33" s="5" t="n">
        <f aca="false">IF(A33&gt;0,TIME(0,0,A33/E$3*3600)+E$18,"-")</f>
        <v>0.5271825396875</v>
      </c>
      <c r="F33" s="5" t="n">
        <f aca="false">IF(A33&gt;0,TIME(0,0,A33/F$3*3600)+F$18,"-")</f>
        <v>0.526672979803241</v>
      </c>
    </row>
    <row r="34" customFormat="false" ht="15" hidden="false" customHeight="true" outlineLevel="0" collapsed="false">
      <c r="A34" s="1" t="n">
        <v>15.2</v>
      </c>
      <c r="B34" s="10" t="n">
        <f aca="false">IF(ISBLANK(A34),"",MAX(A:A)-A34)</f>
        <v>181.63</v>
      </c>
      <c r="C34" s="12" t="s">
        <v>11</v>
      </c>
      <c r="D34" s="5" t="n">
        <f aca="false">IF(A34&gt;0,TIME(0,0,A34/D$3*3600)+D$18,"-")</f>
        <v>0.531805555555556</v>
      </c>
      <c r="E34" s="5" t="n">
        <f aca="false">IF(A34&gt;0,TIME(0,0,A34/E$3*3600)+E$18,"-")</f>
        <v>0.531051587303241</v>
      </c>
      <c r="F34" s="5" t="n">
        <f aca="false">IF(A34&gt;0,TIME(0,0,A34/F$3*3600)+F$18,"-")</f>
        <v>0.53036616162037</v>
      </c>
    </row>
    <row r="35" customFormat="false" ht="15" hidden="false" customHeight="true" outlineLevel="0" collapsed="false">
      <c r="A35" s="1" t="n">
        <v>15.4</v>
      </c>
      <c r="B35" s="10" t="n">
        <f aca="false">IF(ISBLANK(A35),"",MAX(A:A)-A35)</f>
        <v>181.43</v>
      </c>
      <c r="C35" s="13" t="s">
        <v>12</v>
      </c>
      <c r="D35" s="5" t="n">
        <f aca="false">IF(A35&gt;0,TIME(0,0,A35/D$3*3600)+D$18,"-")</f>
        <v>0.532013888888889</v>
      </c>
      <c r="E35" s="5" t="n">
        <f aca="false">IF(A35&gt;0,TIME(0,0,A35/E$3*3600)+E$18,"-")</f>
        <v>0.53125</v>
      </c>
      <c r="F35" s="5" t="n">
        <f aca="false">IF(A35&gt;0,TIME(0,0,A35/F$3*3600)+F$18,"-")</f>
        <v>0.530555555555556</v>
      </c>
    </row>
    <row r="36" customFormat="false" ht="15" hidden="false" customHeight="true" outlineLevel="0" collapsed="false">
      <c r="A36" s="1" t="n">
        <v>15.5</v>
      </c>
      <c r="B36" s="10" t="n">
        <f aca="false">IF(ISBLANK(A36),"",MAX(A:A)-A36)</f>
        <v>181.33</v>
      </c>
      <c r="C36" s="11" t="s">
        <v>13</v>
      </c>
      <c r="D36" s="5" t="n">
        <f aca="false">IF(A36&gt;0,TIME(0,0,A36/D$3*3600)+D$18,"-")</f>
        <v>0.532118055555556</v>
      </c>
      <c r="E36" s="5" t="n">
        <f aca="false">IF(A36&gt;0,TIME(0,0,A36/E$3*3600)+E$18,"-")</f>
        <v>0.531349206354167</v>
      </c>
      <c r="F36" s="5" t="n">
        <f aca="false">IF(A36&gt;0,TIME(0,0,A36/F$3*3600)+F$18,"-")</f>
        <v>0.530650252523148</v>
      </c>
    </row>
    <row r="37" customFormat="false" ht="15" hidden="false" customHeight="true" outlineLevel="0" collapsed="false">
      <c r="A37" s="1" t="n">
        <v>15.5</v>
      </c>
      <c r="B37" s="10" t="n">
        <f aca="false">IF(ISBLANK(A37),"",MAX(A:A)-A37)</f>
        <v>181.33</v>
      </c>
      <c r="C37" s="13" t="s">
        <v>12</v>
      </c>
      <c r="D37" s="5" t="n">
        <f aca="false">IF(A37&gt;0,TIME(0,0,A37/D$3*3600)+D$18,"-")</f>
        <v>0.532118055555556</v>
      </c>
      <c r="E37" s="5" t="n">
        <f aca="false">IF(A37&gt;0,TIME(0,0,A37/E$3*3600)+E$18,"-")</f>
        <v>0.531349206354167</v>
      </c>
      <c r="F37" s="5" t="n">
        <f aca="false">IF(A37&gt;0,TIME(0,0,A37/F$3*3600)+F$18,"-")</f>
        <v>0.530650252523148</v>
      </c>
    </row>
    <row r="38" customFormat="false" ht="15" hidden="false" customHeight="true" outlineLevel="0" collapsed="false">
      <c r="A38" s="1" t="n">
        <v>15.9</v>
      </c>
      <c r="B38" s="10" t="n">
        <f aca="false">IF(ISBLANK(A38),"",MAX(A:A)-A38)</f>
        <v>180.93</v>
      </c>
      <c r="C38" s="11" t="s">
        <v>14</v>
      </c>
      <c r="D38" s="5" t="n">
        <f aca="false">IF(A38&gt;0,TIME(0,0,A38/D$3*3600)+D$18,"-")</f>
        <v>0.532534722222222</v>
      </c>
      <c r="E38" s="5" t="n">
        <f aca="false">IF(A38&gt;0,TIME(0,0,A38/E$3*3600)+E$18,"-")</f>
        <v>0.531746031747685</v>
      </c>
      <c r="F38" s="5" t="n">
        <f aca="false">IF(A38&gt;0,TIME(0,0,A38/F$3*3600)+F$18,"-")</f>
        <v>0.531029040405093</v>
      </c>
    </row>
    <row r="39" customFormat="false" ht="15" hidden="false" customHeight="true" outlineLevel="0" collapsed="false">
      <c r="A39" s="1" t="n">
        <v>17.9</v>
      </c>
      <c r="B39" s="10" t="n">
        <f aca="false">IF(ISBLANK(A39),"",MAX(A:A)-A39)</f>
        <v>178.93</v>
      </c>
      <c r="C39" s="12" t="s">
        <v>15</v>
      </c>
      <c r="D39" s="5" t="n">
        <f aca="false">IF(A39&gt;0,TIME(0,0,A39/D$3*3600)+D$18,"-")</f>
        <v>0.534618055555556</v>
      </c>
      <c r="E39" s="5" t="n">
        <f aca="false">IF(A39&gt;0,TIME(0,0,A39/E$3*3600)+E$18,"-")</f>
        <v>0.533730158726852</v>
      </c>
      <c r="F39" s="5" t="n">
        <f aca="false">IF(A39&gt;0,TIME(0,0,A39/F$3*3600)+F$18,"-")</f>
        <v>0.532922979803241</v>
      </c>
    </row>
    <row r="40" customFormat="false" ht="15" hidden="false" customHeight="true" outlineLevel="0" collapsed="false">
      <c r="A40" s="1" t="n">
        <v>18.5</v>
      </c>
      <c r="B40" s="10" t="n">
        <f aca="false">IF(ISBLANK(A40),"",MAX(A:A)-A40)</f>
        <v>178.33</v>
      </c>
      <c r="C40" s="11" t="s">
        <v>23</v>
      </c>
      <c r="D40" s="5" t="n">
        <f aca="false">IF(A40&gt;0,TIME(0,0,A40/D$3*3600)+D$18,"-")</f>
        <v>0.535243055555556</v>
      </c>
      <c r="E40" s="5" t="n">
        <f aca="false">IF(A40&gt;0,TIME(0,0,A40/E$3*3600)+E$18,"-")</f>
        <v>0.534325396828704</v>
      </c>
      <c r="F40" s="5" t="n">
        <f aca="false">IF(A40&gt;0,TIME(0,0,A40/F$3*3600)+F$18,"-")</f>
        <v>0.53349116162037</v>
      </c>
    </row>
    <row r="41" customFormat="false" ht="15" hidden="false" customHeight="true" outlineLevel="0" collapsed="false">
      <c r="A41" s="1" t="n">
        <v>19.3</v>
      </c>
      <c r="B41" s="10" t="n">
        <f aca="false">IF(ISBLANK(A41),"",MAX(A:A)-A41)</f>
        <v>177.53</v>
      </c>
      <c r="C41" s="11" t="s">
        <v>24</v>
      </c>
      <c r="D41" s="5" t="n">
        <f aca="false">IF(A41&gt;0,TIME(0,0,A41/D$3*3600)+D$18,"-")</f>
        <v>0.536076388888889</v>
      </c>
      <c r="E41" s="5" t="n">
        <f aca="false">IF(A41&gt;0,TIME(0,0,A41/E$3*3600)+E$18,"-")</f>
        <v>0.535119047615741</v>
      </c>
      <c r="F41" s="5" t="n">
        <f aca="false">IF(A41&gt;0,TIME(0,0,A41/F$3*3600)+F$18,"-")</f>
        <v>0.534248737372685</v>
      </c>
    </row>
    <row r="42" customFormat="false" ht="15" hidden="false" customHeight="true" outlineLevel="0" collapsed="false">
      <c r="A42" s="1" t="n">
        <v>20.4</v>
      </c>
      <c r="B42" s="10" t="n">
        <f aca="false">IF(ISBLANK(A42),"",MAX(A:A)-A42)</f>
        <v>176.43</v>
      </c>
      <c r="C42" s="12" t="s">
        <v>25</v>
      </c>
      <c r="D42" s="5" t="n">
        <f aca="false">IF(A42&gt;0,TIME(0,0,A42/D$3*3600)+D$18,"-")</f>
        <v>0.537222222222222</v>
      </c>
      <c r="E42" s="5" t="n">
        <f aca="false">IF(A42&gt;0,TIME(0,0,A42/E$3*3600)+E$18,"-")</f>
        <v>0.536210317465278</v>
      </c>
      <c r="F42" s="5" t="n">
        <f aca="false">IF(A42&gt;0,TIME(0,0,A42/F$3*3600)+F$18,"-")</f>
        <v>0.535290404039352</v>
      </c>
    </row>
    <row r="43" customFormat="false" ht="15" hidden="false" customHeight="true" outlineLevel="0" collapsed="false">
      <c r="A43" s="1" t="n">
        <v>20.6</v>
      </c>
      <c r="B43" s="10" t="n">
        <f aca="false">IF(ISBLANK(A43),"",MAX(A:A)-A43)</f>
        <v>176.23</v>
      </c>
      <c r="C43" s="11" t="s">
        <v>26</v>
      </c>
      <c r="D43" s="5" t="n">
        <f aca="false">IF(A43&gt;0,TIME(0,0,A43/D$3*3600)+D$18,"-")</f>
        <v>0.537430555555556</v>
      </c>
      <c r="E43" s="5" t="n">
        <f aca="false">IF(A43&gt;0,TIME(0,0,A43/E$3*3600)+E$18,"-")</f>
        <v>0.536408730162037</v>
      </c>
      <c r="F43" s="5" t="n">
        <f aca="false">IF(A43&gt;0,TIME(0,0,A43/F$3*3600)+F$18,"-")</f>
        <v>0.535479797974537</v>
      </c>
    </row>
    <row r="44" customFormat="false" ht="15" hidden="false" customHeight="true" outlineLevel="0" collapsed="false">
      <c r="A44" s="1" t="n">
        <v>21.1</v>
      </c>
      <c r="B44" s="10" t="n">
        <f aca="false">IF(ISBLANK(A44),"",MAX(A:A)-A44)</f>
        <v>175.73</v>
      </c>
      <c r="C44" s="11" t="s">
        <v>27</v>
      </c>
      <c r="D44" s="5" t="n">
        <f aca="false">IF(A44&gt;0,TIME(0,0,A44/D$3*3600)+D$18,"-")</f>
        <v>0.537951388888889</v>
      </c>
      <c r="E44" s="5" t="n">
        <f aca="false">IF(A44&gt;0,TIME(0,0,A44/E$3*3600)+E$18,"-")</f>
        <v>0.536904761909722</v>
      </c>
      <c r="F44" s="5" t="n">
        <f aca="false">IF(A44&gt;0,TIME(0,0,A44/F$3*3600)+F$18,"-")</f>
        <v>0.535953282824074</v>
      </c>
    </row>
    <row r="45" customFormat="false" ht="15" hidden="false" customHeight="true" outlineLevel="0" collapsed="false">
      <c r="A45" s="1" t="n">
        <v>21.7</v>
      </c>
      <c r="B45" s="10" t="n">
        <f aca="false">IF(ISBLANK(A45),"",MAX(A:A)-A45)</f>
        <v>175.13</v>
      </c>
      <c r="C45" s="11" t="s">
        <v>28</v>
      </c>
      <c r="D45" s="5" t="n">
        <f aca="false">IF(A45&gt;0,TIME(0,0,A45/D$3*3600)+D$18,"-")</f>
        <v>0.538576388888889</v>
      </c>
      <c r="E45" s="5" t="n">
        <f aca="false">IF(A45&gt;0,TIME(0,0,A45/E$3*3600)+E$18,"-")</f>
        <v>0.5375</v>
      </c>
      <c r="F45" s="5" t="n">
        <f aca="false">IF(A45&gt;0,TIME(0,0,A45/F$3*3600)+F$18,"-")</f>
        <v>0.536521464641204</v>
      </c>
    </row>
    <row r="46" customFormat="false" ht="15" hidden="false" customHeight="true" outlineLevel="0" collapsed="false">
      <c r="A46" s="1" t="n">
        <v>22.2</v>
      </c>
      <c r="B46" s="10" t="n">
        <f aca="false">IF(ISBLANK(A46),"",MAX(A:A)-A46)</f>
        <v>174.63</v>
      </c>
      <c r="C46" s="11" t="s">
        <v>29</v>
      </c>
      <c r="D46" s="5" t="n">
        <f aca="false">IF(A46&gt;0,TIME(0,0,A46/D$3*3600)+D$18,"-")</f>
        <v>0.539097222222222</v>
      </c>
      <c r="E46" s="5" t="n">
        <f aca="false">IF(A46&gt;0,TIME(0,0,A46/E$3*3600)+E$18,"-")</f>
        <v>0.537996031747685</v>
      </c>
      <c r="F46" s="5" t="n">
        <f aca="false">IF(A46&gt;0,TIME(0,0,A46/F$3*3600)+F$18,"-")</f>
        <v>0.536994949490741</v>
      </c>
    </row>
    <row r="47" customFormat="false" ht="15" hidden="false" customHeight="true" outlineLevel="0" collapsed="false">
      <c r="A47" s="1" t="n">
        <v>22.3</v>
      </c>
      <c r="B47" s="10" t="n">
        <f aca="false">IF(ISBLANK(A47),"",MAX(A:A)-A47)</f>
        <v>174.53</v>
      </c>
      <c r="C47" s="12" t="s">
        <v>30</v>
      </c>
      <c r="D47" s="5" t="n">
        <f aca="false">IF(A47&gt;0,TIME(0,0,A47/D$3*3600)+D$18,"-")</f>
        <v>0.539201388888889</v>
      </c>
      <c r="E47" s="5" t="n">
        <f aca="false">IF(A47&gt;0,TIME(0,0,A47/E$3*3600)+E$18,"-")</f>
        <v>0.538095238090278</v>
      </c>
      <c r="F47" s="5" t="n">
        <f aca="false">IF(A47&gt;0,TIME(0,0,A47/F$3*3600)+F$18,"-")</f>
        <v>0.537089646469907</v>
      </c>
    </row>
    <row r="48" customFormat="false" ht="15" hidden="false" customHeight="true" outlineLevel="0" collapsed="false">
      <c r="A48" s="1" t="n">
        <v>22.4</v>
      </c>
      <c r="B48" s="10" t="n">
        <f aca="false">IF(ISBLANK(A48),"",MAX(A:A)-A48)</f>
        <v>174.43</v>
      </c>
      <c r="C48" s="11" t="s">
        <v>31</v>
      </c>
      <c r="D48" s="5" t="n">
        <f aca="false">IF(A48&gt;0,TIME(0,0,A48/D$3*3600)+D$18,"-")</f>
        <v>0.539305555555556</v>
      </c>
      <c r="E48" s="5" t="n">
        <f aca="false">IF(A48&gt;0,TIME(0,0,A48/E$3*3600)+E$18,"-")</f>
        <v>0.538194444444444</v>
      </c>
      <c r="F48" s="5" t="n">
        <f aca="false">IF(A48&gt;0,TIME(0,0,A48/F$3*3600)+F$18,"-")</f>
        <v>0.5371843434375</v>
      </c>
    </row>
    <row r="49" customFormat="false" ht="15" hidden="false" customHeight="true" outlineLevel="0" collapsed="false">
      <c r="A49" s="1" t="n">
        <v>22.9</v>
      </c>
      <c r="B49" s="10" t="n">
        <f aca="false">IF(ISBLANK(A49),"",MAX(A:A)-A49)</f>
        <v>173.93</v>
      </c>
      <c r="C49" s="11" t="s">
        <v>32</v>
      </c>
      <c r="D49" s="5" t="n">
        <f aca="false">IF(A49&gt;0,TIME(0,0,A49/D$3*3600)+D$18,"-")</f>
        <v>0.539826388888889</v>
      </c>
      <c r="E49" s="5" t="n">
        <f aca="false">IF(A49&gt;0,TIME(0,0,A49/E$3*3600)+E$18,"-")</f>
        <v>0.53869047619213</v>
      </c>
      <c r="F49" s="5" t="n">
        <f aca="false">IF(A49&gt;0,TIME(0,0,A49/F$3*3600)+F$18,"-")</f>
        <v>0.537657828287037</v>
      </c>
    </row>
    <row r="50" customFormat="false" ht="15" hidden="false" customHeight="true" outlineLevel="0" collapsed="false">
      <c r="A50" s="1" t="n">
        <v>23.5</v>
      </c>
      <c r="B50" s="10" t="n">
        <f aca="false">IF(ISBLANK(A50),"",MAX(A:A)-A50)</f>
        <v>173.33</v>
      </c>
      <c r="C50" s="11" t="s">
        <v>33</v>
      </c>
      <c r="D50" s="5" t="n">
        <f aca="false">IF(A50&gt;0,TIME(0,0,A50/D$3*3600)+D$18,"-")</f>
        <v>0.540451388888889</v>
      </c>
      <c r="E50" s="5" t="n">
        <f aca="false">IF(A50&gt;0,TIME(0,0,A50/E$3*3600)+E$18,"-")</f>
        <v>0.539285714282407</v>
      </c>
      <c r="F50" s="5" t="n">
        <f aca="false">IF(A50&gt;0,TIME(0,0,A50/F$3*3600)+F$18,"-")</f>
        <v>0.538226010104167</v>
      </c>
    </row>
    <row r="51" customFormat="false" ht="15" hidden="false" customHeight="true" outlineLevel="0" collapsed="false">
      <c r="A51" s="1" t="n">
        <v>23.9</v>
      </c>
      <c r="B51" s="10" t="n">
        <f aca="false">IF(ISBLANK(A51),"",MAX(A:A)-A51)</f>
        <v>172.93</v>
      </c>
      <c r="C51" s="11" t="s">
        <v>34</v>
      </c>
      <c r="D51" s="5" t="n">
        <f aca="false">IF(A51&gt;0,TIME(0,0,A51/D$3*3600)+D$18,"-")</f>
        <v>0.540868055555556</v>
      </c>
      <c r="E51" s="5" t="n">
        <f aca="false">IF(A51&gt;0,TIME(0,0,A51/E$3*3600)+E$18,"-")</f>
        <v>0.5396825396875</v>
      </c>
      <c r="F51" s="5" t="n">
        <f aca="false">IF(A51&gt;0,TIME(0,0,A51/F$3*3600)+F$18,"-")</f>
        <v>0.538604797974537</v>
      </c>
    </row>
    <row r="52" customFormat="false" ht="15" hidden="false" customHeight="true" outlineLevel="0" collapsed="false">
      <c r="A52" s="1" t="n">
        <v>24</v>
      </c>
      <c r="B52" s="10" t="n">
        <f aca="false">IF(ISBLANK(A52),"",MAX(A:A)-A52)</f>
        <v>172.83</v>
      </c>
      <c r="C52" s="11" t="s">
        <v>35</v>
      </c>
      <c r="D52" s="5" t="n">
        <f aca="false">IF(A52&gt;0,TIME(0,0,A52/D$3*3600)+D$18,"-")</f>
        <v>0.540972222222222</v>
      </c>
      <c r="E52" s="5" t="n">
        <f aca="false">IF(A52&gt;0,TIME(0,0,A52/E$3*3600)+E$18,"-")</f>
        <v>0.539781746030093</v>
      </c>
      <c r="F52" s="5" t="n">
        <f aca="false">IF(A52&gt;0,TIME(0,0,A52/F$3*3600)+F$18,"-")</f>
        <v>0.538699494953704</v>
      </c>
    </row>
    <row r="53" customFormat="false" ht="15" hidden="false" customHeight="true" outlineLevel="0" collapsed="false">
      <c r="A53" s="1" t="n">
        <v>26.1</v>
      </c>
      <c r="B53" s="10" t="n">
        <f aca="false">IF(ISBLANK(A53),"",MAX(A:A)-A53)</f>
        <v>170.73</v>
      </c>
      <c r="C53" s="11" t="s">
        <v>36</v>
      </c>
      <c r="D53" s="5" t="n">
        <f aca="false">IF(A53&gt;0,TIME(0,0,A53/D$3*3600)+D$18,"-")</f>
        <v>0.543159722222222</v>
      </c>
      <c r="E53" s="5" t="n">
        <f aca="false">IF(A53&gt;0,TIME(0,0,A53/E$3*3600)+E$18,"-")</f>
        <v>0.541865079363426</v>
      </c>
      <c r="F53" s="5" t="n">
        <f aca="false">IF(A53&gt;0,TIME(0,0,A53/F$3*3600)+F$18,"-")</f>
        <v>0.54068813130787</v>
      </c>
    </row>
    <row r="54" customFormat="false" ht="15" hidden="false" customHeight="true" outlineLevel="0" collapsed="false">
      <c r="A54" s="1" t="n">
        <v>26.1</v>
      </c>
      <c r="B54" s="10" t="n">
        <f aca="false">IF(ISBLANK(A54),"",MAX(A:A)-A54)</f>
        <v>170.73</v>
      </c>
      <c r="C54" s="11" t="s">
        <v>37</v>
      </c>
      <c r="D54" s="5" t="n">
        <f aca="false">IF(A54&gt;0,TIME(0,0,A54/D$3*3600)+D$18,"-")</f>
        <v>0.543159722222222</v>
      </c>
      <c r="E54" s="5" t="n">
        <f aca="false">IF(A54&gt;0,TIME(0,0,A54/E$3*3600)+E$18,"-")</f>
        <v>0.541865079363426</v>
      </c>
      <c r="F54" s="5" t="n">
        <f aca="false">IF(A54&gt;0,TIME(0,0,A54/F$3*3600)+F$18,"-")</f>
        <v>0.54068813130787</v>
      </c>
    </row>
    <row r="55" customFormat="false" ht="15" hidden="false" customHeight="true" outlineLevel="0" collapsed="false">
      <c r="A55" s="1" t="n">
        <v>28.4</v>
      </c>
      <c r="B55" s="10" t="n">
        <f aca="false">IF(ISBLANK(A55),"",MAX(A:A)-A55)</f>
        <v>168.43</v>
      </c>
      <c r="C55" s="12" t="s">
        <v>38</v>
      </c>
      <c r="D55" s="5" t="n">
        <f aca="false">IF(A55&gt;0,TIME(0,0,A55/D$3*3600)+D$18,"-")</f>
        <v>0.545555555555556</v>
      </c>
      <c r="E55" s="5" t="n">
        <f aca="false">IF(A55&gt;0,TIME(0,0,A55/E$3*3600)+E$18,"-")</f>
        <v>0.544146825393518</v>
      </c>
      <c r="F55" s="5" t="n">
        <f aca="false">IF(A55&gt;0,TIME(0,0,A55/F$3*3600)+F$18,"-")</f>
        <v>0.54286616162037</v>
      </c>
    </row>
    <row r="56" customFormat="false" ht="15" hidden="false" customHeight="true" outlineLevel="0" collapsed="false">
      <c r="A56" s="1" t="n">
        <v>28.8</v>
      </c>
      <c r="B56" s="10" t="n">
        <f aca="false">IF(ISBLANK(A56),"",MAX(A:A)-A56)</f>
        <v>168.03</v>
      </c>
      <c r="C56" s="11" t="s">
        <v>39</v>
      </c>
      <c r="D56" s="5" t="n">
        <f aca="false">IF(A56&gt;0,TIME(0,0,A56/D$3*3600)+D$18,"-")</f>
        <v>0.545972222222222</v>
      </c>
      <c r="E56" s="5" t="n">
        <f aca="false">IF(A56&gt;0,TIME(0,0,A56/E$3*3600)+E$18,"-")</f>
        <v>0.544543650798611</v>
      </c>
      <c r="F56" s="5" t="n">
        <f aca="false">IF(A56&gt;0,TIME(0,0,A56/F$3*3600)+F$18,"-")</f>
        <v>0.543244949490741</v>
      </c>
    </row>
    <row r="57" customFormat="false" ht="15" hidden="false" customHeight="true" outlineLevel="0" collapsed="false">
      <c r="A57" s="1" t="n">
        <v>29.2</v>
      </c>
      <c r="B57" s="10" t="n">
        <f aca="false">IF(ISBLANK(A57),"",MAX(A:A)-A57)</f>
        <v>167.63</v>
      </c>
      <c r="C57" s="11" t="s">
        <v>40</v>
      </c>
      <c r="D57" s="5" t="n">
        <f aca="false">IF(A57&gt;0,TIME(0,0,A57/D$3*3600)+D$18,"-")</f>
        <v>0.546388888888889</v>
      </c>
      <c r="E57" s="5" t="n">
        <f aca="false">IF(A57&gt;0,TIME(0,0,A57/E$3*3600)+E$18,"-")</f>
        <v>0.54494047619213</v>
      </c>
      <c r="F57" s="5" t="n">
        <f aca="false">IF(A57&gt;0,TIME(0,0,A57/F$3*3600)+F$18,"-")</f>
        <v>0.543623737372685</v>
      </c>
    </row>
    <row r="58" customFormat="false" ht="15" hidden="false" customHeight="true" outlineLevel="0" collapsed="false">
      <c r="A58" s="1" t="n">
        <v>30.9</v>
      </c>
      <c r="B58" s="10" t="n">
        <f aca="false">IF(ISBLANK(A58),"",MAX(A:A)-A58)</f>
        <v>165.93</v>
      </c>
      <c r="C58" s="11" t="s">
        <v>41</v>
      </c>
      <c r="D58" s="5" t="n">
        <f aca="false">IF(A58&gt;0,TIME(0,0,A58/D$3*3600)+D$18,"-")</f>
        <v>0.548159722222222</v>
      </c>
      <c r="E58" s="5" t="n">
        <f aca="false">IF(A58&gt;0,TIME(0,0,A58/E$3*3600)+E$18,"-")</f>
        <v>0.546626984131944</v>
      </c>
      <c r="F58" s="5" t="n">
        <f aca="false">IF(A58&gt;0,TIME(0,0,A58/F$3*3600)+F$18,"-")</f>
        <v>0.545233585856481</v>
      </c>
    </row>
    <row r="59" customFormat="false" ht="15" hidden="false" customHeight="true" outlineLevel="0" collapsed="false">
      <c r="A59" s="1" t="n">
        <v>31.3</v>
      </c>
      <c r="B59" s="10" t="n">
        <f aca="false">IF(ISBLANK(A59),"",MAX(A:A)-A59)</f>
        <v>165.53</v>
      </c>
      <c r="C59" s="13" t="s">
        <v>42</v>
      </c>
      <c r="D59" s="5" t="n">
        <f aca="false">IF(A59&gt;0,TIME(0,0,A59/D$3*3600)+D$18,"-")</f>
        <v>0.548576388888889</v>
      </c>
      <c r="E59" s="5" t="n">
        <f aca="false">IF(A59&gt;0,TIME(0,0,A59/E$3*3600)+E$18,"-")</f>
        <v>0.547023809525463</v>
      </c>
      <c r="F59" s="5" t="n">
        <f aca="false">IF(A59&gt;0,TIME(0,0,A59/F$3*3600)+F$18,"-")</f>
        <v>0.545612373738426</v>
      </c>
    </row>
    <row r="60" customFormat="false" ht="15" hidden="false" customHeight="true" outlineLevel="0" collapsed="false">
      <c r="A60" s="1" t="n">
        <v>31.4</v>
      </c>
      <c r="B60" s="10" t="n">
        <f aca="false">IF(ISBLANK(A60),"",MAX(A:A)-A60)</f>
        <v>165.43</v>
      </c>
      <c r="C60" s="12" t="s">
        <v>43</v>
      </c>
      <c r="D60" s="5" t="n">
        <f aca="false">IF(A60&gt;0,TIME(0,0,A60/D$3*3600)+D$18,"-")</f>
        <v>0.548680555555556</v>
      </c>
      <c r="E60" s="5" t="n">
        <f aca="false">IF(A60&gt;0,TIME(0,0,A60/E$3*3600)+E$18,"-")</f>
        <v>0.547123015868056</v>
      </c>
      <c r="F60" s="5" t="n">
        <f aca="false">IF(A60&gt;0,TIME(0,0,A60/F$3*3600)+F$18,"-")</f>
        <v>0.545707070706019</v>
      </c>
    </row>
    <row r="61" customFormat="false" ht="15" hidden="false" customHeight="true" outlineLevel="0" collapsed="false">
      <c r="A61" s="1" t="n">
        <v>31.5</v>
      </c>
      <c r="B61" s="10" t="n">
        <f aca="false">IF(ISBLANK(A61),"",MAX(A:A)-A61)</f>
        <v>165.33</v>
      </c>
      <c r="C61" s="13" t="s">
        <v>42</v>
      </c>
      <c r="D61" s="5" t="n">
        <f aca="false">IF(A61&gt;0,TIME(0,0,A61/D$3*3600)+D$18,"-")</f>
        <v>0.548784722222222</v>
      </c>
      <c r="E61" s="5" t="n">
        <f aca="false">IF(A61&gt;0,TIME(0,0,A61/E$3*3600)+E$18,"-")</f>
        <v>0.547222222222222</v>
      </c>
      <c r="F61" s="5" t="n">
        <f aca="false">IF(A61&gt;0,TIME(0,0,A61/F$3*3600)+F$18,"-")</f>
        <v>0.545801767673611</v>
      </c>
    </row>
    <row r="62" customFormat="false" ht="15" hidden="false" customHeight="true" outlineLevel="0" collapsed="false">
      <c r="A62" s="1" t="n">
        <v>31.8</v>
      </c>
      <c r="B62" s="10" t="n">
        <f aca="false">IF(ISBLANK(A62),"",MAX(A:A)-A62)</f>
        <v>165.03</v>
      </c>
      <c r="C62" s="11" t="s">
        <v>44</v>
      </c>
      <c r="D62" s="5" t="n">
        <f aca="false">IF(A62&gt;0,TIME(0,0,A62/D$3*3600)+D$18,"-")</f>
        <v>0.549097222222222</v>
      </c>
      <c r="E62" s="5" t="n">
        <f aca="false">IF(A62&gt;0,TIME(0,0,A62/E$3*3600)+E$18,"-")</f>
        <v>0.547519841273148</v>
      </c>
      <c r="F62" s="5" t="n">
        <f aca="false">IF(A62&gt;0,TIME(0,0,A62/F$3*3600)+F$18,"-")</f>
        <v>0.546085858587963</v>
      </c>
    </row>
    <row r="63" customFormat="false" ht="15" hidden="false" customHeight="true" outlineLevel="0" collapsed="false">
      <c r="A63" s="1" t="n">
        <v>34.4</v>
      </c>
      <c r="B63" s="10" t="n">
        <f aca="false">IF(ISBLANK(A63),"",MAX(A:A)-A63)</f>
        <v>162.43</v>
      </c>
      <c r="C63" s="11" t="s">
        <v>45</v>
      </c>
      <c r="D63" s="5" t="n">
        <f aca="false">IF(A63&gt;0,TIME(0,0,A63/D$3*3600)+D$18,"-")</f>
        <v>0.551805555555556</v>
      </c>
      <c r="E63" s="5" t="n">
        <f aca="false">IF(A63&gt;0,TIME(0,0,A63/E$3*3600)+E$18,"-")</f>
        <v>0.550099206354167</v>
      </c>
      <c r="F63" s="5" t="n">
        <f aca="false">IF(A63&gt;0,TIME(0,0,A63/F$3*3600)+F$18,"-")</f>
        <v>0.548547979803241</v>
      </c>
    </row>
    <row r="64" customFormat="false" ht="15" hidden="false" customHeight="true" outlineLevel="0" collapsed="false">
      <c r="A64" s="1" t="n">
        <v>34.5</v>
      </c>
      <c r="B64" s="10" t="n">
        <f aca="false">IF(ISBLANK(A64),"",MAX(A:A)-A64)</f>
        <v>162.33</v>
      </c>
      <c r="C64" s="12" t="s">
        <v>46</v>
      </c>
      <c r="D64" s="5" t="n">
        <f aca="false">IF(A64&gt;0,TIME(0,0,A64/D$3*3600)+D$18,"-")</f>
        <v>0.551909722222222</v>
      </c>
      <c r="E64" s="5" t="n">
        <f aca="false">IF(A64&gt;0,TIME(0,0,A64/E$3*3600)+E$18,"-")</f>
        <v>0.550198412696759</v>
      </c>
      <c r="F64" s="5" t="n">
        <f aca="false">IF(A64&gt;0,TIME(0,0,A64/F$3*3600)+F$18,"-")</f>
        <v>0.548642676770833</v>
      </c>
    </row>
    <row r="65" customFormat="false" ht="15" hidden="false" customHeight="true" outlineLevel="0" collapsed="false">
      <c r="A65" s="1" t="n">
        <v>34.5</v>
      </c>
      <c r="B65" s="10" t="n">
        <f aca="false">IF(ISBLANK(A65),"",MAX(A:A)-A65)</f>
        <v>162.33</v>
      </c>
      <c r="C65" s="2" t="s">
        <v>47</v>
      </c>
      <c r="D65" s="5" t="n">
        <f aca="false">IF(A65&gt;0,TIME(0,0,A65/D$3*3600)+D$18,"-")</f>
        <v>0.551909722222222</v>
      </c>
      <c r="E65" s="5" t="n">
        <f aca="false">IF(A65&gt;0,TIME(0,0,A65/E$3*3600)+E$18,"-")</f>
        <v>0.550198412696759</v>
      </c>
      <c r="F65" s="5" t="n">
        <f aca="false">IF(A65&gt;0,TIME(0,0,A65/F$3*3600)+F$18,"-")</f>
        <v>0.548642676770833</v>
      </c>
    </row>
    <row r="66" customFormat="false" ht="15" hidden="false" customHeight="true" outlineLevel="0" collapsed="false">
      <c r="A66" s="1" t="n">
        <v>34.6</v>
      </c>
      <c r="B66" s="10" t="n">
        <f aca="false">IF(ISBLANK(A66),"",MAX(A:A)-A66)</f>
        <v>162.23</v>
      </c>
      <c r="C66" s="14" t="s">
        <v>48</v>
      </c>
      <c r="D66" s="5" t="n">
        <f aca="false">IF(A66&gt;0,TIME(0,0,A66/D$3*3600)+D$18,"-")</f>
        <v>0.552013888888889</v>
      </c>
      <c r="E66" s="5" t="n">
        <f aca="false">IF(A66&gt;0,TIME(0,0,A66/E$3*3600)+E$18,"-")</f>
        <v>0.550297619050926</v>
      </c>
      <c r="F66" s="5" t="n">
        <f aca="false">IF(A66&gt;0,TIME(0,0,A66/F$3*3600)+F$18,"-")</f>
        <v>0.548737373738426</v>
      </c>
    </row>
    <row r="67" customFormat="false" ht="15" hidden="false" customHeight="true" outlineLevel="0" collapsed="false">
      <c r="A67" s="1" t="n">
        <v>35</v>
      </c>
      <c r="B67" s="10" t="n">
        <f aca="false">IF(ISBLANK(A67),"",MAX(A:A)-A67)</f>
        <v>161.83</v>
      </c>
      <c r="C67" s="15" t="s">
        <v>49</v>
      </c>
      <c r="D67" s="5" t="n">
        <f aca="false">IF(A67&gt;0,TIME(0,0,A67/D$3*3600)+D$18,"-")</f>
        <v>0.552430555555556</v>
      </c>
      <c r="E67" s="5" t="n">
        <f aca="false">IF(A67&gt;0,TIME(0,0,A67/E$3*3600)+E$18,"-")</f>
        <v>0.550694444444445</v>
      </c>
      <c r="F67" s="5" t="n">
        <f aca="false">IF(A67&gt;0,TIME(0,0,A67/F$3*3600)+F$18,"-")</f>
        <v>0.54911616162037</v>
      </c>
    </row>
    <row r="68" customFormat="false" ht="15" hidden="false" customHeight="true" outlineLevel="0" collapsed="false">
      <c r="A68" s="1" t="n">
        <v>35.3</v>
      </c>
      <c r="B68" s="10" t="n">
        <f aca="false">IF(ISBLANK(A68),"",MAX(A:A)-A68)</f>
        <v>161.53</v>
      </c>
      <c r="C68" s="2" t="s">
        <v>50</v>
      </c>
      <c r="D68" s="5" t="n">
        <f aca="false">IF(A68&gt;0,TIME(0,0,A68/D$3*3600)+D$18,"-")</f>
        <v>0.552743055555556</v>
      </c>
      <c r="E68" s="5" t="n">
        <f aca="false">IF(A68&gt;0,TIME(0,0,A68/E$3*3600)+E$18,"-")</f>
        <v>0.55099206349537</v>
      </c>
      <c r="F68" s="5" t="n">
        <f aca="false">IF(A68&gt;0,TIME(0,0,A68/F$3*3600)+F$18,"-")</f>
        <v>0.549400252523148</v>
      </c>
    </row>
    <row r="69" customFormat="false" ht="15" hidden="false" customHeight="true" outlineLevel="0" collapsed="false">
      <c r="A69" s="1" t="n">
        <v>35.6</v>
      </c>
      <c r="B69" s="10" t="n">
        <f aca="false">IF(ISBLANK(A69),"",MAX(A:A)-A69)</f>
        <v>161.23</v>
      </c>
      <c r="C69" s="14" t="s">
        <v>48</v>
      </c>
      <c r="D69" s="5" t="n">
        <f aca="false">IF(A69&gt;0,TIME(0,0,A69/D$3*3600)+D$18,"-")</f>
        <v>0.553055555555556</v>
      </c>
      <c r="E69" s="5" t="n">
        <f aca="false">IF(A69&gt;0,TIME(0,0,A69/E$3*3600)+E$18,"-")</f>
        <v>0.551289682534722</v>
      </c>
      <c r="F69" s="5" t="n">
        <f aca="false">IF(A69&gt;0,TIME(0,0,A69/F$3*3600)+F$18,"-")</f>
        <v>0.5496843434375</v>
      </c>
    </row>
    <row r="70" customFormat="false" ht="15" hidden="false" customHeight="true" outlineLevel="0" collapsed="false">
      <c r="A70" s="1" t="n">
        <v>36.6</v>
      </c>
      <c r="B70" s="10" t="n">
        <f aca="false">IF(ISBLANK(A70),"",MAX(A:A)-A70)</f>
        <v>160.23</v>
      </c>
      <c r="C70" s="2" t="s">
        <v>51</v>
      </c>
      <c r="D70" s="5" t="n">
        <f aca="false">IF(A70&gt;0,TIME(0,0,A70/D$3*3600)+D$18,"-")</f>
        <v>0.554097222222222</v>
      </c>
      <c r="E70" s="5" t="n">
        <f aca="false">IF(A70&gt;0,TIME(0,0,A70/E$3*3600)+E$18,"-")</f>
        <v>0.552281746030093</v>
      </c>
      <c r="F70" s="5" t="n">
        <f aca="false">IF(A70&gt;0,TIME(0,0,A70/F$3*3600)+F$18,"-")</f>
        <v>0.550631313136574</v>
      </c>
    </row>
    <row r="71" customFormat="false" ht="15" hidden="false" customHeight="true" outlineLevel="0" collapsed="false">
      <c r="A71" s="1" t="n">
        <v>40.2</v>
      </c>
      <c r="B71" s="10" t="n">
        <f aca="false">IF(ISBLANK(A71),"",MAX(A:A)-A71)</f>
        <v>156.63</v>
      </c>
      <c r="C71" s="2" t="s">
        <v>52</v>
      </c>
      <c r="D71" s="5" t="n">
        <f aca="false">IF(A71&gt;0,TIME(0,0,A71/D$3*3600)+D$18,"-")</f>
        <v>0.557847222222222</v>
      </c>
      <c r="E71" s="5" t="n">
        <f aca="false">IF(A71&gt;0,TIME(0,0,A71/E$3*3600)+E$18,"-")</f>
        <v>0.555853174606482</v>
      </c>
      <c r="F71" s="5" t="n">
        <f aca="false">IF(A71&gt;0,TIME(0,0,A71/F$3*3600)+F$18,"-")</f>
        <v>0.554040404039352</v>
      </c>
    </row>
    <row r="72" customFormat="false" ht="15" hidden="false" customHeight="true" outlineLevel="0" collapsed="false">
      <c r="A72" s="1" t="n">
        <v>40.4</v>
      </c>
      <c r="B72" s="10" t="n">
        <f aca="false">IF(ISBLANK(A72),"",MAX(A:A)-A72)</f>
        <v>156.43</v>
      </c>
      <c r="C72" s="16" t="s">
        <v>53</v>
      </c>
      <c r="D72" s="5" t="n">
        <f aca="false">IF(A72&gt;0,TIME(0,0,A72/D$3*3600)+D$18,"-")</f>
        <v>0.558055555555556</v>
      </c>
      <c r="E72" s="5" t="n">
        <f aca="false">IF(A72&gt;0,TIME(0,0,A72/E$3*3600)+E$18,"-")</f>
        <v>0.556051587303241</v>
      </c>
      <c r="F72" s="5" t="n">
        <f aca="false">IF(A72&gt;0,TIME(0,0,A72/F$3*3600)+F$18,"-")</f>
        <v>0.554229797974537</v>
      </c>
    </row>
    <row r="73" customFormat="false" ht="15" hidden="false" customHeight="true" outlineLevel="0" collapsed="false">
      <c r="A73" s="1" t="n">
        <v>40.4</v>
      </c>
      <c r="B73" s="10" t="n">
        <f aca="false">IF(ISBLANK(A73),"",MAX(A:A)-A73)</f>
        <v>156.43</v>
      </c>
      <c r="C73" s="2" t="s">
        <v>54</v>
      </c>
      <c r="D73" s="5" t="n">
        <f aca="false">IF(A73&gt;0,TIME(0,0,A73/D$3*3600)+D$18,"-")</f>
        <v>0.558055555555556</v>
      </c>
      <c r="E73" s="5" t="n">
        <f aca="false">IF(A73&gt;0,TIME(0,0,A73/E$3*3600)+E$18,"-")</f>
        <v>0.556051587303241</v>
      </c>
      <c r="F73" s="5" t="n">
        <f aca="false">IF(A73&gt;0,TIME(0,0,A73/F$3*3600)+F$18,"-")</f>
        <v>0.554229797974537</v>
      </c>
    </row>
    <row r="74" customFormat="false" ht="15" hidden="false" customHeight="true" outlineLevel="0" collapsed="false">
      <c r="A74" s="1" t="n">
        <v>40.7</v>
      </c>
      <c r="B74" s="10" t="n">
        <f aca="false">IF(ISBLANK(A74),"",MAX(A:A)-A74)</f>
        <v>156.13</v>
      </c>
      <c r="C74" s="2" t="s">
        <v>54</v>
      </c>
      <c r="D74" s="5" t="n">
        <f aca="false">IF(A74&gt;0,TIME(0,0,A74/D$3*3600)+D$18,"-")</f>
        <v>0.558368055555556</v>
      </c>
      <c r="E74" s="5" t="n">
        <f aca="false">IF(A74&gt;0,TIME(0,0,A74/E$3*3600)+E$18,"-")</f>
        <v>0.556349206354167</v>
      </c>
      <c r="F74" s="5" t="n">
        <f aca="false">IF(A74&gt;0,TIME(0,0,A74/F$3*3600)+F$18,"-")</f>
        <v>0.554513888888889</v>
      </c>
    </row>
    <row r="75" customFormat="false" ht="15" hidden="false" customHeight="true" outlineLevel="0" collapsed="false">
      <c r="A75" s="1" t="n">
        <v>41</v>
      </c>
      <c r="B75" s="10" t="n">
        <f aca="false">IF(ISBLANK(A75),"",MAX(A:A)-A75)</f>
        <v>155.83</v>
      </c>
      <c r="C75" s="2" t="s">
        <v>54</v>
      </c>
      <c r="D75" s="5" t="n">
        <f aca="false">IF(A75&gt;0,TIME(0,0,A75/D$3*3600)+D$18,"-")</f>
        <v>0.558680555555556</v>
      </c>
      <c r="E75" s="5" t="n">
        <f aca="false">IF(A75&gt;0,TIME(0,0,A75/E$3*3600)+E$18,"-")</f>
        <v>0.556646825393519</v>
      </c>
      <c r="F75" s="5" t="n">
        <f aca="false">IF(A75&gt;0,TIME(0,0,A75/F$3*3600)+F$18,"-")</f>
        <v>0.554797979803241</v>
      </c>
    </row>
    <row r="76" customFormat="false" ht="15" hidden="false" customHeight="true" outlineLevel="0" collapsed="false">
      <c r="A76" s="1" t="n">
        <v>42.3</v>
      </c>
      <c r="B76" s="10" t="n">
        <f aca="false">IF(ISBLANK(A76),"",MAX(A:A)-A76)</f>
        <v>154.53</v>
      </c>
      <c r="C76" s="2" t="s">
        <v>55</v>
      </c>
      <c r="D76" s="5" t="n">
        <f aca="false">IF(A76&gt;0,TIME(0,0,A76/D$3*3600)+D$18,"-")</f>
        <v>0.560034722222222</v>
      </c>
      <c r="E76" s="5" t="n">
        <f aca="false">IF(A76&gt;0,TIME(0,0,A76/E$3*3600)+E$18,"-")</f>
        <v>0.557936507939815</v>
      </c>
      <c r="F76" s="5" t="n">
        <f aca="false">IF(A76&gt;0,TIME(0,0,A76/F$3*3600)+F$18,"-")</f>
        <v>0.556029040405093</v>
      </c>
    </row>
    <row r="77" customFormat="false" ht="15" hidden="false" customHeight="true" outlineLevel="0" collapsed="false">
      <c r="A77" s="1" t="n">
        <v>42.5</v>
      </c>
      <c r="B77" s="10" t="n">
        <f aca="false">IF(ISBLANK(A77),"",MAX(A:A)-A77)</f>
        <v>154.33</v>
      </c>
      <c r="C77" s="2" t="s">
        <v>56</v>
      </c>
      <c r="D77" s="5" t="n">
        <f aca="false">IF(A77&gt;0,TIME(0,0,A77/D$3*3600)+D$18,"-")</f>
        <v>0.560243055555556</v>
      </c>
      <c r="E77" s="5" t="n">
        <f aca="false">IF(A77&gt;0,TIME(0,0,A77/E$3*3600)+E$18,"-")</f>
        <v>0.558134920636574</v>
      </c>
      <c r="F77" s="5" t="n">
        <f aca="false">IF(A77&gt;0,TIME(0,0,A77/F$3*3600)+F$18,"-")</f>
        <v>0.556218434340278</v>
      </c>
    </row>
    <row r="78" customFormat="false" ht="15" hidden="false" customHeight="true" outlineLevel="0" collapsed="false">
      <c r="A78" s="1" t="n">
        <v>42.8</v>
      </c>
      <c r="B78" s="10" t="n">
        <f aca="false">IF(ISBLANK(A78),"",MAX(A:A)-A78)</f>
        <v>154.03</v>
      </c>
      <c r="C78" s="2" t="s">
        <v>57</v>
      </c>
      <c r="D78" s="5" t="n">
        <f aca="false">IF(A78&gt;0,TIME(0,0,A78/D$3*3600)+D$18,"-")</f>
        <v>0.560555555555556</v>
      </c>
      <c r="E78" s="5" t="n">
        <f aca="false">IF(A78&gt;0,TIME(0,0,A78/E$3*3600)+E$18,"-")</f>
        <v>0.5584325396875</v>
      </c>
      <c r="F78" s="5" t="n">
        <f aca="false">IF(A78&gt;0,TIME(0,0,A78/F$3*3600)+F$18,"-")</f>
        <v>0.55650252525463</v>
      </c>
    </row>
    <row r="79" customFormat="false" ht="15" hidden="false" customHeight="true" outlineLevel="0" collapsed="false">
      <c r="A79" s="1" t="n">
        <v>43.4</v>
      </c>
      <c r="B79" s="10" t="n">
        <f aca="false">IF(ISBLANK(A79),"",MAX(A:A)-A79)</f>
        <v>153.43</v>
      </c>
      <c r="C79" s="2" t="s">
        <v>58</v>
      </c>
      <c r="D79" s="5" t="n">
        <f aca="false">IF(A79&gt;0,TIME(0,0,A79/D$3*3600)+D$18,"-")</f>
        <v>0.561180555555556</v>
      </c>
      <c r="E79" s="5" t="n">
        <f aca="false">IF(A79&gt;0,TIME(0,0,A79/E$3*3600)+E$18,"-")</f>
        <v>0.559027777777778</v>
      </c>
      <c r="F79" s="5" t="n">
        <f aca="false">IF(A79&gt;0,TIME(0,0,A79/F$3*3600)+F$18,"-")</f>
        <v>0.557070707071759</v>
      </c>
    </row>
    <row r="80" customFormat="false" ht="15" hidden="false" customHeight="true" outlineLevel="0" collapsed="false">
      <c r="A80" s="1" t="n">
        <v>44.4</v>
      </c>
      <c r="B80" s="10" t="n">
        <f aca="false">IF(ISBLANK(A80),"",MAX(A:A)-A80)</f>
        <v>152.43</v>
      </c>
      <c r="C80" s="2" t="s">
        <v>59</v>
      </c>
      <c r="D80" s="5" t="n">
        <f aca="false">IF(A80&gt;0,TIME(0,0,A80/D$3*3600)+D$18,"-")</f>
        <v>0.562222222222222</v>
      </c>
      <c r="E80" s="5" t="n">
        <f aca="false">IF(A80&gt;0,TIME(0,0,A80/E$3*3600)+E$18,"-")</f>
        <v>0.560019841273148</v>
      </c>
      <c r="F80" s="5" t="n">
        <f aca="false">IF(A80&gt;0,TIME(0,0,A80/F$3*3600)+F$18,"-")</f>
        <v>0.558017676770833</v>
      </c>
    </row>
    <row r="81" customFormat="false" ht="15" hidden="false" customHeight="true" outlineLevel="0" collapsed="false">
      <c r="A81" s="1" t="n">
        <v>45</v>
      </c>
      <c r="B81" s="10" t="n">
        <f aca="false">IF(ISBLANK(A81),"",MAX(A:A)-A81)</f>
        <v>151.83</v>
      </c>
      <c r="C81" s="14" t="s">
        <v>48</v>
      </c>
      <c r="D81" s="5" t="n">
        <f aca="false">IF(A81&gt;0,TIME(0,0,A81/D$3*3600)+D$18,"-")</f>
        <v>0.562847222222222</v>
      </c>
      <c r="E81" s="5" t="n">
        <f aca="false">IF(A81&gt;0,TIME(0,0,A81/E$3*3600)+E$18,"-")</f>
        <v>0.560615079363426</v>
      </c>
      <c r="F81" s="5" t="n">
        <f aca="false">IF(A81&gt;0,TIME(0,0,A81/F$3*3600)+F$18,"-")</f>
        <v>0.558585858587963</v>
      </c>
    </row>
    <row r="82" customFormat="false" ht="15" hidden="false" customHeight="true" outlineLevel="0" collapsed="false">
      <c r="A82" s="1" t="n">
        <v>45.8</v>
      </c>
      <c r="B82" s="10" t="n">
        <f aca="false">IF(ISBLANK(A82),"",MAX(A:A)-A82)</f>
        <v>151.03</v>
      </c>
      <c r="C82" s="2" t="s">
        <v>60</v>
      </c>
      <c r="D82" s="5" t="n">
        <f aca="false">IF(A82&gt;0,TIME(0,0,A82/D$3*3600)+D$18,"-")</f>
        <v>0.563680555555556</v>
      </c>
      <c r="E82" s="5" t="n">
        <f aca="false">IF(A82&gt;0,TIME(0,0,A82/E$3*3600)+E$18,"-")</f>
        <v>0.561408730162037</v>
      </c>
      <c r="F82" s="5" t="n">
        <f aca="false">IF(A82&gt;0,TIME(0,0,A82/F$3*3600)+F$18,"-")</f>
        <v>0.559343434340278</v>
      </c>
    </row>
    <row r="83" customFormat="false" ht="15" hidden="false" customHeight="true" outlineLevel="0" collapsed="false">
      <c r="A83" s="1" t="n">
        <v>46</v>
      </c>
      <c r="B83" s="10" t="n">
        <f aca="false">IF(ISBLANK(A83),"",MAX(A:A)-A83)</f>
        <v>150.83</v>
      </c>
      <c r="C83" s="2" t="s">
        <v>61</v>
      </c>
      <c r="D83" s="5" t="n">
        <f aca="false">IF(A83&gt;0,TIME(0,0,A83/D$3*3600)+D$18,"-")</f>
        <v>0.563888888888889</v>
      </c>
      <c r="E83" s="5" t="n">
        <f aca="false">IF(A83&gt;0,TIME(0,0,A83/E$3*3600)+E$18,"-")</f>
        <v>0.561607142858796</v>
      </c>
      <c r="F83" s="5" t="n">
        <f aca="false">IF(A83&gt;0,TIME(0,0,A83/F$3*3600)+F$18,"-")</f>
        <v>0.559532828287037</v>
      </c>
    </row>
    <row r="84" customFormat="false" ht="15" hidden="false" customHeight="true" outlineLevel="0" collapsed="false">
      <c r="A84" s="1" t="n">
        <v>47.5</v>
      </c>
      <c r="B84" s="10" t="n">
        <f aca="false">IF(ISBLANK(A84),"",MAX(A:A)-A84)</f>
        <v>149.33</v>
      </c>
      <c r="C84" s="2" t="s">
        <v>62</v>
      </c>
      <c r="D84" s="5" t="n">
        <f aca="false">IF(A84&gt;0,TIME(0,0,A84/D$3*3600)+D$18,"-")</f>
        <v>0.565451388888889</v>
      </c>
      <c r="E84" s="5" t="n">
        <f aca="false">IF(A84&gt;0,TIME(0,0,A84/E$3*3600)+E$18,"-")</f>
        <v>0.563095238090278</v>
      </c>
      <c r="F84" s="5" t="n">
        <f aca="false">IF(A84&gt;0,TIME(0,0,A84/F$3*3600)+F$18,"-")</f>
        <v>0.560953282824074</v>
      </c>
    </row>
    <row r="85" customFormat="false" ht="15" hidden="false" customHeight="true" outlineLevel="0" collapsed="false">
      <c r="A85" s="1" t="n">
        <v>48.3</v>
      </c>
      <c r="B85" s="10" t="n">
        <f aca="false">IF(ISBLANK(A85),"",MAX(A:A)-A85)</f>
        <v>148.53</v>
      </c>
      <c r="C85" s="2" t="s">
        <v>63</v>
      </c>
      <c r="D85" s="5" t="n">
        <f aca="false">IF(A85&gt;0,TIME(0,0,A85/D$3*3600)+D$18,"-")</f>
        <v>0.566284722222222</v>
      </c>
      <c r="E85" s="5" t="n">
        <f aca="false">IF(A85&gt;0,TIME(0,0,A85/E$3*3600)+E$18,"-")</f>
        <v>0.563888888888889</v>
      </c>
      <c r="F85" s="5" t="n">
        <f aca="false">IF(A85&gt;0,TIME(0,0,A85/F$3*3600)+F$18,"-")</f>
        <v>0.561710858587963</v>
      </c>
    </row>
    <row r="86" customFormat="false" ht="15" hidden="false" customHeight="true" outlineLevel="0" collapsed="false">
      <c r="A86" s="1" t="n">
        <v>50</v>
      </c>
      <c r="B86" s="10" t="n">
        <f aca="false">IF(ISBLANK(A86),"",MAX(A:A)-A86)</f>
        <v>146.83</v>
      </c>
      <c r="C86" s="17" t="s">
        <v>64</v>
      </c>
      <c r="D86" s="5" t="n">
        <f aca="false">IF(A86&gt;0,TIME(0,0,A86/D$3*3600)+D$18,"-")</f>
        <v>0.568055555555556</v>
      </c>
      <c r="E86" s="5" t="n">
        <f aca="false">IF(A86&gt;0,TIME(0,0,A86/E$3*3600)+E$18,"-")</f>
        <v>0.565575396828704</v>
      </c>
      <c r="F86" s="5" t="n">
        <f aca="false">IF(A86&gt;0,TIME(0,0,A86/F$3*3600)+F$18,"-")</f>
        <v>0.563320707071759</v>
      </c>
    </row>
    <row r="87" customFormat="false" ht="15" hidden="false" customHeight="true" outlineLevel="0" collapsed="false">
      <c r="A87" s="1" t="n">
        <v>50.3</v>
      </c>
      <c r="B87" s="10" t="n">
        <f aca="false">IF(ISBLANK(A87),"",MAX(A:A)-A87)</f>
        <v>146.53</v>
      </c>
      <c r="C87" s="2" t="s">
        <v>65</v>
      </c>
      <c r="D87" s="5" t="n">
        <f aca="false">IF(A87&gt;0,TIME(0,0,A87/D$3*3600)+D$18,"-")</f>
        <v>0.568368055555556</v>
      </c>
      <c r="E87" s="5" t="n">
        <f aca="false">IF(A87&gt;0,TIME(0,0,A87/E$3*3600)+E$18,"-")</f>
        <v>0.565873015868056</v>
      </c>
      <c r="F87" s="5" t="n">
        <f aca="false">IF(A87&gt;0,TIME(0,0,A87/F$3*3600)+F$18,"-")</f>
        <v>0.563604797974537</v>
      </c>
    </row>
    <row r="88" customFormat="false" ht="15" hidden="false" customHeight="true" outlineLevel="0" collapsed="false">
      <c r="A88" s="1" t="n">
        <v>55.3</v>
      </c>
      <c r="B88" s="10" t="n">
        <f aca="false">IF(ISBLANK(A88),"",MAX(A:A)-A88)</f>
        <v>141.53</v>
      </c>
      <c r="C88" s="18" t="s">
        <v>66</v>
      </c>
      <c r="D88" s="5" t="n">
        <f aca="false">IF(A88&gt;0,TIME(0,0,A88/D$3*3600)+D$18,"-")</f>
        <v>0.573576388888889</v>
      </c>
      <c r="E88" s="5" t="n">
        <f aca="false">IF(A88&gt;0,TIME(0,0,A88/E$3*3600)+E$18,"-")</f>
        <v>0.570833333333333</v>
      </c>
      <c r="F88" s="5" t="n">
        <f aca="false">IF(A88&gt;0,TIME(0,0,A88/F$3*3600)+F$18,"-")</f>
        <v>0.568339646469907</v>
      </c>
    </row>
    <row r="89" customFormat="false" ht="15" hidden="false" customHeight="true" outlineLevel="0" collapsed="false">
      <c r="A89" s="1" t="n">
        <v>55.5</v>
      </c>
      <c r="B89" s="10" t="n">
        <f aca="false">IF(ISBLANK(A89),"",MAX(A:A)-A89)</f>
        <v>141.33</v>
      </c>
      <c r="C89" s="19" t="s">
        <v>67</v>
      </c>
      <c r="D89" s="5" t="n">
        <f aca="false">IF(A89&gt;0,TIME(0,0,A89/D$3*3600)+D$18,"-")</f>
        <v>0.573784722222222</v>
      </c>
      <c r="E89" s="5" t="n">
        <f aca="false">IF(A89&gt;0,TIME(0,0,A89/E$3*3600)+E$18,"-")</f>
        <v>0.571031746030093</v>
      </c>
      <c r="F89" s="5" t="n">
        <f aca="false">IF(A89&gt;0,TIME(0,0,A89/F$3*3600)+F$18,"-")</f>
        <v>0.568529040405093</v>
      </c>
    </row>
    <row r="90" customFormat="false" ht="15" hidden="false" customHeight="true" outlineLevel="0" collapsed="false">
      <c r="A90" s="1" t="n">
        <v>56.3</v>
      </c>
      <c r="B90" s="10" t="n">
        <f aca="false">IF(ISBLANK(A90),"",MAX(A:A)-A90)</f>
        <v>140.53</v>
      </c>
      <c r="C90" s="20" t="s">
        <v>68</v>
      </c>
      <c r="D90" s="5" t="n">
        <f aca="false">IF(A90&gt;0,TIME(0,0,A90/D$3*3600)+D$18,"-")</f>
        <v>0.574618055555556</v>
      </c>
      <c r="E90" s="5" t="n">
        <f aca="false">IF(A90&gt;0,TIME(0,0,A90/E$3*3600)+E$18,"-")</f>
        <v>0.571825396828704</v>
      </c>
      <c r="F90" s="5" t="n">
        <f aca="false">IF(A90&gt;0,TIME(0,0,A90/F$3*3600)+F$18,"-")</f>
        <v>0.569286616157407</v>
      </c>
    </row>
    <row r="91" customFormat="false" ht="15" hidden="false" customHeight="true" outlineLevel="0" collapsed="false">
      <c r="A91" s="1" t="n">
        <v>56.6</v>
      </c>
      <c r="B91" s="10" t="n">
        <f aca="false">IF(ISBLANK(A91),"",MAX(A:A)-A91)</f>
        <v>140.23</v>
      </c>
      <c r="C91" s="20" t="s">
        <v>69</v>
      </c>
      <c r="D91" s="5" t="n">
        <f aca="false">IF(A91&gt;0,TIME(0,0,A91/D$3*3600)+D$18,"-")</f>
        <v>0.574930555555556</v>
      </c>
      <c r="E91" s="5" t="n">
        <f aca="false">IF(A91&gt;0,TIME(0,0,A91/E$3*3600)+E$18,"-")</f>
        <v>0.572123015868056</v>
      </c>
      <c r="F91" s="5" t="n">
        <f aca="false">IF(A91&gt;0,TIME(0,0,A91/F$3*3600)+F$18,"-")</f>
        <v>0.569570707071759</v>
      </c>
    </row>
    <row r="92" customFormat="false" ht="15" hidden="false" customHeight="true" outlineLevel="0" collapsed="false">
      <c r="A92" s="1" t="n">
        <v>56.7</v>
      </c>
      <c r="B92" s="10" t="n">
        <f aca="false">IF(ISBLANK(A92),"",MAX(A:A)-A92)</f>
        <v>140.13</v>
      </c>
      <c r="C92" s="20" t="s">
        <v>70</v>
      </c>
      <c r="D92" s="5" t="n">
        <f aca="false">IF(A92&gt;0,TIME(0,0,A92/D$3*3600)+D$18,"-")</f>
        <v>0.575034722222222</v>
      </c>
      <c r="E92" s="5" t="n">
        <f aca="false">IF(A92&gt;0,TIME(0,0,A92/E$3*3600)+E$18,"-")</f>
        <v>0.572222222222222</v>
      </c>
      <c r="F92" s="5" t="n">
        <f aca="false">IF(A92&gt;0,TIME(0,0,A92/F$3*3600)+F$18,"-")</f>
        <v>0.569665404039352</v>
      </c>
    </row>
    <row r="93" customFormat="false" ht="15" hidden="false" customHeight="true" outlineLevel="0" collapsed="false">
      <c r="A93" s="1" t="n">
        <v>57.7</v>
      </c>
      <c r="B93" s="10" t="n">
        <f aca="false">IF(ISBLANK(A93),"",MAX(A:A)-A93)</f>
        <v>139.13</v>
      </c>
      <c r="C93" s="20" t="s">
        <v>71</v>
      </c>
      <c r="D93" s="5" t="n">
        <f aca="false">IF(A93&gt;0,TIME(0,0,A93/D$3*3600)+D$18,"-")</f>
        <v>0.576076388888889</v>
      </c>
      <c r="E93" s="5" t="n">
        <f aca="false">IF(A93&gt;0,TIME(0,0,A93/E$3*3600)+E$18,"-")</f>
        <v>0.573214285717593</v>
      </c>
      <c r="F93" s="5" t="n">
        <f aca="false">IF(A93&gt;0,TIME(0,0,A93/F$3*3600)+F$18,"-")</f>
        <v>0.570612373738426</v>
      </c>
    </row>
    <row r="94" customFormat="false" ht="15" hidden="false" customHeight="true" outlineLevel="0" collapsed="false">
      <c r="A94" s="1" t="n">
        <v>59.4</v>
      </c>
      <c r="B94" s="10" t="n">
        <f aca="false">IF(ISBLANK(A94),"",MAX(A:A)-A94)</f>
        <v>137.43</v>
      </c>
      <c r="C94" s="20" t="s">
        <v>72</v>
      </c>
      <c r="D94" s="5" t="n">
        <f aca="false">IF(A94&gt;0,TIME(0,0,A94/D$3*3600)+D$18,"-")</f>
        <v>0.577847222222222</v>
      </c>
      <c r="E94" s="5" t="n">
        <f aca="false">IF(A94&gt;0,TIME(0,0,A94/E$3*3600)+E$18,"-")</f>
        <v>0.574900793645833</v>
      </c>
      <c r="F94" s="5" t="n">
        <f aca="false">IF(A94&gt;0,TIME(0,0,A94/F$3*3600)+F$18,"-")</f>
        <v>0.572222222222222</v>
      </c>
    </row>
    <row r="95" customFormat="false" ht="15" hidden="false" customHeight="true" outlineLevel="0" collapsed="false">
      <c r="A95" s="1" t="n">
        <v>61.7</v>
      </c>
      <c r="B95" s="10" t="n">
        <f aca="false">IF(ISBLANK(A95),"",MAX(A:A)-A95)</f>
        <v>135.13</v>
      </c>
      <c r="C95" s="20" t="s">
        <v>73</v>
      </c>
      <c r="D95" s="5" t="n">
        <f aca="false">IF(A95&gt;0,TIME(0,0,A95/D$3*3600)+D$18,"-")</f>
        <v>0.580243055555556</v>
      </c>
      <c r="E95" s="5" t="n">
        <f aca="false">IF(A95&gt;0,TIME(0,0,A95/E$3*3600)+E$18,"-")</f>
        <v>0.5771825396875</v>
      </c>
      <c r="F95" s="5" t="n">
        <f aca="false">IF(A95&gt;0,TIME(0,0,A95/F$3*3600)+F$18,"-")</f>
        <v>0.574400252523148</v>
      </c>
    </row>
    <row r="96" customFormat="false" ht="15" hidden="false" customHeight="true" outlineLevel="0" collapsed="false">
      <c r="A96" s="1" t="n">
        <v>62.7</v>
      </c>
      <c r="B96" s="10" t="n">
        <f aca="false">IF(ISBLANK(A96),"",MAX(A:A)-A96)</f>
        <v>134.13</v>
      </c>
      <c r="C96" s="19" t="s">
        <v>74</v>
      </c>
      <c r="D96" s="5" t="n">
        <f aca="false">IF(A96&gt;0,TIME(0,0,A96/D$3*3600)+D$18,"-")</f>
        <v>0.581284722222222</v>
      </c>
      <c r="E96" s="5" t="n">
        <f aca="false">IF(A96&gt;0,TIME(0,0,A96/E$3*3600)+E$18,"-")</f>
        <v>0.578174603171296</v>
      </c>
      <c r="F96" s="5" t="n">
        <f aca="false">IF(A96&gt;0,TIME(0,0,A96/F$3*3600)+F$18,"-")</f>
        <v>0.575347222222222</v>
      </c>
    </row>
    <row r="97" customFormat="false" ht="15" hidden="false" customHeight="true" outlineLevel="0" collapsed="false">
      <c r="A97" s="1" t="n">
        <v>63.7</v>
      </c>
      <c r="B97" s="10" t="n">
        <f aca="false">IF(ISBLANK(A97),"",MAX(A:A)-A97)</f>
        <v>133.13</v>
      </c>
      <c r="C97" s="20" t="s">
        <v>75</v>
      </c>
      <c r="D97" s="5" t="n">
        <f aca="false">IF(A97&gt;0,TIME(0,0,A97/D$3*3600)+D$18,"-")</f>
        <v>0.582326388888889</v>
      </c>
      <c r="E97" s="5" t="n">
        <f aca="false">IF(A97&gt;0,TIME(0,0,A97/E$3*3600)+E$18,"-")</f>
        <v>0.579166666666667</v>
      </c>
      <c r="F97" s="5" t="n">
        <f aca="false">IF(A97&gt;0,TIME(0,0,A97/F$3*3600)+F$18,"-")</f>
        <v>0.576294191921296</v>
      </c>
    </row>
    <row r="98" customFormat="false" ht="15" hidden="false" customHeight="true" outlineLevel="0" collapsed="false">
      <c r="A98" s="1" t="n">
        <v>64.7</v>
      </c>
      <c r="B98" s="10" t="n">
        <f aca="false">IF(ISBLANK(A98),"",MAX(A:A)-A98)</f>
        <v>132.13</v>
      </c>
      <c r="C98" s="20" t="s">
        <v>76</v>
      </c>
      <c r="D98" s="5" t="n">
        <f aca="false">IF(A98&gt;0,TIME(0,0,A98/D$3*3600)+D$18,"-")</f>
        <v>0.583368055555556</v>
      </c>
      <c r="E98" s="5" t="n">
        <f aca="false">IF(A98&gt;0,TIME(0,0,A98/E$3*3600)+E$18,"-")</f>
        <v>0.580158730162037</v>
      </c>
      <c r="F98" s="5" t="n">
        <f aca="false">IF(A98&gt;0,TIME(0,0,A98/F$3*3600)+F$18,"-")</f>
        <v>0.57724116162037</v>
      </c>
    </row>
    <row r="99" customFormat="false" ht="15" hidden="false" customHeight="true" outlineLevel="0" collapsed="false">
      <c r="A99" s="1" t="n">
        <v>67</v>
      </c>
      <c r="B99" s="10" t="n">
        <f aca="false">IF(ISBLANK(A99),"",MAX(A:A)-A99)</f>
        <v>129.83</v>
      </c>
      <c r="C99" s="20" t="s">
        <v>77</v>
      </c>
      <c r="D99" s="5" t="n">
        <f aca="false">IF(A99&gt;0,TIME(0,0,A99/D$3*3600)+D$18,"-")</f>
        <v>0.585763888888889</v>
      </c>
      <c r="E99" s="5" t="n">
        <f aca="false">IF(A99&gt;0,TIME(0,0,A99/E$3*3600)+E$18,"-")</f>
        <v>0.58244047619213</v>
      </c>
      <c r="F99" s="5" t="n">
        <f aca="false">IF(A99&gt;0,TIME(0,0,A99/F$3*3600)+F$18,"-")</f>
        <v>0.579419191921296</v>
      </c>
    </row>
    <row r="100" customFormat="false" ht="15" hidden="false" customHeight="true" outlineLevel="0" collapsed="false">
      <c r="A100" s="1" t="n">
        <v>68.3</v>
      </c>
      <c r="B100" s="10" t="n">
        <f aca="false">IF(ISBLANK(A100),"",MAX(A:A)-A100)</f>
        <v>128.53</v>
      </c>
      <c r="C100" s="20" t="s">
        <v>78</v>
      </c>
      <c r="D100" s="5" t="n">
        <f aca="false">IF(A100&gt;0,TIME(0,0,A100/D$3*3600)+D$18,"-")</f>
        <v>0.587118055555556</v>
      </c>
      <c r="E100" s="5" t="n">
        <f aca="false">IF(A100&gt;0,TIME(0,0,A100/E$3*3600)+E$18,"-")</f>
        <v>0.583730158726852</v>
      </c>
      <c r="F100" s="5" t="n">
        <f aca="false">IF(A100&gt;0,TIME(0,0,A100/F$3*3600)+F$18,"-")</f>
        <v>0.580650252523148</v>
      </c>
    </row>
    <row r="101" customFormat="false" ht="15" hidden="false" customHeight="true" outlineLevel="0" collapsed="false">
      <c r="A101" s="1" t="n">
        <v>69</v>
      </c>
      <c r="B101" s="10" t="n">
        <f aca="false">IF(ISBLANK(A101),"",MAX(A:A)-A101)</f>
        <v>127.83</v>
      </c>
      <c r="C101" s="18" t="s">
        <v>79</v>
      </c>
      <c r="D101" s="5" t="n">
        <f aca="false">IF(A101&gt;0,TIME(0,0,A101/D$3*3600)+D$18,"-")</f>
        <v>0.587847222222222</v>
      </c>
      <c r="E101" s="5" t="n">
        <f aca="false">IF(A101&gt;0,TIME(0,0,A101/E$3*3600)+E$18,"-")</f>
        <v>0.584424603171296</v>
      </c>
      <c r="F101" s="5" t="n">
        <f aca="false">IF(A101&gt;0,TIME(0,0,A101/F$3*3600)+F$18,"-")</f>
        <v>0.58131313130787</v>
      </c>
    </row>
    <row r="102" customFormat="false" ht="15" hidden="false" customHeight="true" outlineLevel="0" collapsed="false">
      <c r="A102" s="1" t="n">
        <v>69.5</v>
      </c>
      <c r="B102" s="10" t="n">
        <f aca="false">IF(ISBLANK(A102),"",MAX(A:A)-A102)</f>
        <v>127.33</v>
      </c>
      <c r="C102" s="18" t="s">
        <v>80</v>
      </c>
      <c r="D102" s="5" t="n">
        <f aca="false">IF(A102&gt;0,TIME(0,0,A102/D$3*3600)+D$18,"-")</f>
        <v>0.588368055555556</v>
      </c>
      <c r="E102" s="5" t="n">
        <f aca="false">IF(A102&gt;0,TIME(0,0,A102/E$3*3600)+E$18,"-")</f>
        <v>0.584920634918982</v>
      </c>
      <c r="F102" s="5" t="n">
        <f aca="false">IF(A102&gt;0,TIME(0,0,A102/F$3*3600)+F$18,"-")</f>
        <v>0.581786616157408</v>
      </c>
    </row>
    <row r="103" customFormat="false" ht="15" hidden="false" customHeight="true" outlineLevel="0" collapsed="false">
      <c r="A103" s="1" t="n">
        <v>72.5</v>
      </c>
      <c r="B103" s="10" t="n">
        <f aca="false">IF(ISBLANK(A103),"",MAX(A:A)-A103)</f>
        <v>124.33</v>
      </c>
      <c r="C103" s="21" t="s">
        <v>81</v>
      </c>
      <c r="D103" s="5" t="n">
        <f aca="false">IF(A103&gt;0,TIME(0,0,A103/D$3*3600)+D$18,"-")</f>
        <v>0.591493055555556</v>
      </c>
      <c r="E103" s="5" t="n">
        <f aca="false">IF(A103&gt;0,TIME(0,0,A103/E$3*3600)+E$18,"-")</f>
        <v>0.587896825393519</v>
      </c>
      <c r="F103" s="5" t="n">
        <f aca="false">IF(A103&gt;0,TIME(0,0,A103/F$3*3600)+F$18,"-")</f>
        <v>0.58462752525463</v>
      </c>
    </row>
    <row r="104" customFormat="false" ht="15" hidden="false" customHeight="true" outlineLevel="0" collapsed="false">
      <c r="A104" s="1" t="n">
        <v>73</v>
      </c>
      <c r="B104" s="10" t="n">
        <f aca="false">IF(ISBLANK(A104),"",MAX(A:A)-A104)</f>
        <v>123.83</v>
      </c>
      <c r="C104" s="18" t="s">
        <v>82</v>
      </c>
      <c r="D104" s="5" t="n">
        <f aca="false">IF(A104&gt;0,TIME(0,0,A104/D$3*3600)+D$18,"-")</f>
        <v>0.592013888888889</v>
      </c>
      <c r="E104" s="5" t="n">
        <f aca="false">IF(A104&gt;0,TIME(0,0,A104/E$3*3600)+E$18,"-")</f>
        <v>0.588392857141204</v>
      </c>
      <c r="F104" s="5" t="n">
        <f aca="false">IF(A104&gt;0,TIME(0,0,A104/F$3*3600)+F$18,"-")</f>
        <v>0.585101010104167</v>
      </c>
    </row>
    <row r="105" customFormat="false" ht="15" hidden="false" customHeight="true" outlineLevel="0" collapsed="false">
      <c r="A105" s="1" t="n">
        <v>73.2</v>
      </c>
      <c r="B105" s="10" t="n">
        <f aca="false">IF(ISBLANK(A105),"",MAX(A:A)-A105)</f>
        <v>123.63</v>
      </c>
      <c r="C105" s="20" t="s">
        <v>83</v>
      </c>
      <c r="D105" s="5" t="n">
        <f aca="false">IF(A105&gt;0,TIME(0,0,A105/D$3*3600)+D$18,"-")</f>
        <v>0.592222222222222</v>
      </c>
      <c r="E105" s="5" t="n">
        <f aca="false">IF(A105&gt;0,TIME(0,0,A105/E$3*3600)+E$18,"-")</f>
        <v>0.588591269837963</v>
      </c>
      <c r="F105" s="5" t="n">
        <f aca="false">IF(A105&gt;0,TIME(0,0,A105/F$3*3600)+F$18,"-")</f>
        <v>0.585290404039352</v>
      </c>
    </row>
    <row r="106" customFormat="false" ht="15" hidden="false" customHeight="true" outlineLevel="0" collapsed="false">
      <c r="A106" s="1" t="n">
        <v>73.7</v>
      </c>
      <c r="B106" s="10" t="n">
        <f aca="false">IF(ISBLANK(A106),"",MAX(A:A)-A106)</f>
        <v>123.13</v>
      </c>
      <c r="C106" s="20" t="s">
        <v>84</v>
      </c>
      <c r="D106" s="5" t="n">
        <f aca="false">IF(A106&gt;0,TIME(0,0,A106/D$3*3600)+D$18,"-")</f>
        <v>0.592743055555556</v>
      </c>
      <c r="E106" s="5" t="n">
        <f aca="false">IF(A106&gt;0,TIME(0,0,A106/E$3*3600)+E$18,"-")</f>
        <v>0.589087301585648</v>
      </c>
      <c r="F106" s="5" t="n">
        <f aca="false">IF(A106&gt;0,TIME(0,0,A106/F$3*3600)+F$18,"-")</f>
        <v>0.585763888888889</v>
      </c>
    </row>
    <row r="107" customFormat="false" ht="15" hidden="false" customHeight="true" outlineLevel="0" collapsed="false">
      <c r="A107" s="1" t="n">
        <v>75.7</v>
      </c>
      <c r="B107" s="10" t="n">
        <f aca="false">IF(ISBLANK(A107),"",MAX(A:A)-A107)</f>
        <v>121.13</v>
      </c>
      <c r="C107" s="20" t="s">
        <v>85</v>
      </c>
      <c r="D107" s="5" t="n">
        <f aca="false">IF(A107&gt;0,TIME(0,0,A107/D$3*3600)+D$18,"-")</f>
        <v>0.594826388888889</v>
      </c>
      <c r="E107" s="5" t="n">
        <f aca="false">IF(A107&gt;0,TIME(0,0,A107/E$3*3600)+E$18,"-")</f>
        <v>0.591071428576389</v>
      </c>
      <c r="F107" s="5" t="n">
        <f aca="false">IF(A107&gt;0,TIME(0,0,A107/F$3*3600)+F$18,"-")</f>
        <v>0.587657828287037</v>
      </c>
    </row>
    <row r="108" customFormat="false" ht="15" hidden="false" customHeight="true" outlineLevel="0" collapsed="false">
      <c r="A108" s="1" t="n">
        <v>75.8</v>
      </c>
      <c r="B108" s="10" t="n">
        <f aca="false">IF(ISBLANK(A108),"",MAX(A:A)-A108)</f>
        <v>121.03</v>
      </c>
      <c r="C108" s="2" t="s">
        <v>86</v>
      </c>
      <c r="D108" s="5" t="n">
        <f aca="false">IF(A108&gt;0,TIME(0,0,A108/D$3*3600)+D$18,"-")</f>
        <v>0.594930555555556</v>
      </c>
      <c r="E108" s="5" t="n">
        <f aca="false">IF(A108&gt;0,TIME(0,0,A108/E$3*3600)+E$18,"-")</f>
        <v>0.591170634918982</v>
      </c>
      <c r="F108" s="5" t="n">
        <f aca="false">IF(A108&gt;0,TIME(0,0,A108/F$3*3600)+F$18,"-")</f>
        <v>0.58775252525463</v>
      </c>
    </row>
    <row r="109" customFormat="false" ht="15" hidden="false" customHeight="true" outlineLevel="0" collapsed="false">
      <c r="A109" s="1" t="n">
        <v>76.1</v>
      </c>
      <c r="B109" s="10" t="n">
        <f aca="false">IF(ISBLANK(A109),"",MAX(A:A)-A109)</f>
        <v>120.73</v>
      </c>
      <c r="C109" s="22" t="s">
        <v>87</v>
      </c>
      <c r="D109" s="5" t="n">
        <f aca="false">IF(A109&gt;0,TIME(0,0,A109/D$3*3600)+D$18,"-")</f>
        <v>0.595243055555556</v>
      </c>
      <c r="E109" s="5" t="n">
        <f aca="false">IF(A109&gt;0,TIME(0,0,A109/E$3*3600)+E$18,"-")</f>
        <v>0.591468253969907</v>
      </c>
      <c r="F109" s="5" t="n">
        <f aca="false">IF(A109&gt;0,TIME(0,0,A109/F$3*3600)+F$18,"-")</f>
        <v>0.588036616157407</v>
      </c>
    </row>
    <row r="110" customFormat="false" ht="15" hidden="false" customHeight="true" outlineLevel="0" collapsed="false">
      <c r="A110" s="1" t="n">
        <v>76.6</v>
      </c>
      <c r="B110" s="10" t="n">
        <f aca="false">IF(ISBLANK(A110),"",MAX(A:A)-A110)</f>
        <v>120.23</v>
      </c>
      <c r="C110" s="22" t="s">
        <v>88</v>
      </c>
      <c r="D110" s="5" t="n">
        <f aca="false">IF(A110&gt;0,TIME(0,0,A110/D$3*3600)+D$18,"-")</f>
        <v>0.595763888888889</v>
      </c>
      <c r="E110" s="5" t="n">
        <f aca="false">IF(A110&gt;0,TIME(0,0,A110/E$3*3600)+E$18,"-")</f>
        <v>0.591964285717593</v>
      </c>
      <c r="F110" s="5" t="n">
        <f aca="false">IF(A110&gt;0,TIME(0,0,A110/F$3*3600)+F$18,"-")</f>
        <v>0.588510101006945</v>
      </c>
    </row>
    <row r="111" customFormat="false" ht="15" hidden="false" customHeight="true" outlineLevel="0" collapsed="false">
      <c r="A111" s="1" t="n">
        <v>77.5</v>
      </c>
      <c r="B111" s="10" t="n">
        <f aca="false">IF(ISBLANK(A111),"",MAX(A:A)-A111)</f>
        <v>119.33</v>
      </c>
      <c r="C111" s="2" t="s">
        <v>89</v>
      </c>
      <c r="D111" s="5" t="n">
        <f aca="false">IF(A111&gt;0,TIME(0,0,A111/D$3*3600)+D$18,"-")</f>
        <v>0.596701388888889</v>
      </c>
      <c r="E111" s="5" t="n">
        <f aca="false">IF(A111&gt;0,TIME(0,0,A111/E$3*3600)+E$18,"-")</f>
        <v>0.592857142858796</v>
      </c>
      <c r="F111" s="5" t="n">
        <f aca="false">IF(A111&gt;0,TIME(0,0,A111/F$3*3600)+F$18,"-")</f>
        <v>0.589362373738426</v>
      </c>
    </row>
    <row r="112" customFormat="false" ht="15" hidden="false" customHeight="true" outlineLevel="0" collapsed="false">
      <c r="A112" s="1" t="n">
        <v>78.2</v>
      </c>
      <c r="B112" s="10" t="n">
        <f aca="false">IF(ISBLANK(A112),"",MAX(A:A)-A112)</f>
        <v>118.63</v>
      </c>
      <c r="C112" s="2" t="s">
        <v>90</v>
      </c>
      <c r="D112" s="5" t="n">
        <f aca="false">IF(A112&gt;0,TIME(0,0,A112/D$3*3600)+D$18,"-")</f>
        <v>0.597430555555556</v>
      </c>
      <c r="E112" s="5" t="n">
        <f aca="false">IF(A112&gt;0,TIME(0,0,A112/E$3*3600)+E$18,"-")</f>
        <v>0.593551587303241</v>
      </c>
      <c r="F112" s="5" t="n">
        <f aca="false">IF(A112&gt;0,TIME(0,0,A112/F$3*3600)+F$18,"-")</f>
        <v>0.590025252523148</v>
      </c>
    </row>
    <row r="113" customFormat="false" ht="15" hidden="false" customHeight="true" outlineLevel="0" collapsed="false">
      <c r="A113" s="1" t="n">
        <v>78.9</v>
      </c>
      <c r="B113" s="10" t="n">
        <f aca="false">IF(ISBLANK(A113),"",MAX(A:A)-A113)</f>
        <v>117.93</v>
      </c>
      <c r="C113" s="2" t="s">
        <v>91</v>
      </c>
      <c r="D113" s="5" t="n">
        <f aca="false">IF(A113&gt;0,TIME(0,0,A113/D$3*3600)+D$18,"-")</f>
        <v>0.598159722222222</v>
      </c>
      <c r="E113" s="5" t="n">
        <f aca="false">IF(A113&gt;0,TIME(0,0,A113/E$3*3600)+E$18,"-")</f>
        <v>0.594246031747685</v>
      </c>
      <c r="F113" s="5" t="n">
        <f aca="false">IF(A113&gt;0,TIME(0,0,A113/F$3*3600)+F$18,"-")</f>
        <v>0.59068813130787</v>
      </c>
    </row>
    <row r="114" customFormat="false" ht="15" hidden="false" customHeight="true" outlineLevel="0" collapsed="false">
      <c r="A114" s="1" t="n">
        <v>79.4</v>
      </c>
      <c r="B114" s="10" t="n">
        <f aca="false">IF(ISBLANK(A114),"",MAX(A:A)-A114)</f>
        <v>117.43</v>
      </c>
      <c r="C114" s="2" t="s">
        <v>92</v>
      </c>
      <c r="D114" s="5" t="n">
        <f aca="false">IF(A114&gt;0,TIME(0,0,A114/D$3*3600)+D$18,"-")</f>
        <v>0.598680555555556</v>
      </c>
      <c r="E114" s="5" t="n">
        <f aca="false">IF(A114&gt;0,TIME(0,0,A114/E$3*3600)+E$18,"-")</f>
        <v>0.59474206349537</v>
      </c>
      <c r="F114" s="5" t="n">
        <f aca="false">IF(A114&gt;0,TIME(0,0,A114/F$3*3600)+F$18,"-")</f>
        <v>0.591161616157408</v>
      </c>
    </row>
    <row r="115" customFormat="false" ht="15" hidden="false" customHeight="true" outlineLevel="0" collapsed="false">
      <c r="A115" s="1" t="n">
        <v>79.7</v>
      </c>
      <c r="B115" s="10" t="n">
        <f aca="false">IF(ISBLANK(A115),"",MAX(A:A)-A115)</f>
        <v>117.13</v>
      </c>
      <c r="C115" s="2" t="s">
        <v>93</v>
      </c>
      <c r="D115" s="5" t="n">
        <f aca="false">IF(A115&gt;0,TIME(0,0,A115/D$3*3600)+D$18,"-")</f>
        <v>0.598993055555556</v>
      </c>
      <c r="E115" s="5" t="n">
        <f aca="false">IF(A115&gt;0,TIME(0,0,A115/E$3*3600)+E$18,"-")</f>
        <v>0.595039682534722</v>
      </c>
      <c r="F115" s="5" t="n">
        <f aca="false">IF(A115&gt;0,TIME(0,0,A115/F$3*3600)+F$18,"-")</f>
        <v>0.591445707071759</v>
      </c>
    </row>
    <row r="116" customFormat="false" ht="15" hidden="false" customHeight="true" outlineLevel="0" collapsed="false">
      <c r="A116" s="1" t="n">
        <v>81.9</v>
      </c>
      <c r="B116" s="10" t="n">
        <f aca="false">IF(ISBLANK(A116),"",MAX(A:A)-A116)</f>
        <v>114.93</v>
      </c>
      <c r="C116" s="2" t="s">
        <v>94</v>
      </c>
      <c r="D116" s="5" t="n">
        <f aca="false">IF(A116&gt;0,TIME(0,0,A116/D$3*3600)+D$18,"-")</f>
        <v>0.601284722222222</v>
      </c>
      <c r="E116" s="5" t="n">
        <f aca="false">IF(A116&gt;0,TIME(0,0,A116/E$3*3600)+E$18,"-")</f>
        <v>0.597222222222222</v>
      </c>
      <c r="F116" s="5" t="n">
        <f aca="false">IF(A116&gt;0,TIME(0,0,A116/F$3*3600)+F$18,"-")</f>
        <v>0.593529040405093</v>
      </c>
    </row>
    <row r="117" customFormat="false" ht="15" hidden="false" customHeight="true" outlineLevel="0" collapsed="false">
      <c r="A117" s="1" t="n">
        <v>82.3</v>
      </c>
      <c r="B117" s="10" t="n">
        <f aca="false">IF(ISBLANK(A117),"",MAX(A:A)-A117)</f>
        <v>114.53</v>
      </c>
      <c r="C117" s="2" t="s">
        <v>95</v>
      </c>
      <c r="D117" s="5" t="n">
        <f aca="false">IF(A117&gt;0,TIME(0,0,A117/D$3*3600)+D$18,"-")</f>
        <v>0.601701388888889</v>
      </c>
      <c r="E117" s="5" t="n">
        <f aca="false">IF(A117&gt;0,TIME(0,0,A117/E$3*3600)+E$18,"-")</f>
        <v>0.597619047615741</v>
      </c>
      <c r="F117" s="5" t="n">
        <f aca="false">IF(A117&gt;0,TIME(0,0,A117/F$3*3600)+F$18,"-")</f>
        <v>0.593907828287037</v>
      </c>
    </row>
    <row r="118" customFormat="false" ht="15" hidden="false" customHeight="true" outlineLevel="0" collapsed="false">
      <c r="A118" s="1" t="n">
        <v>83.1</v>
      </c>
      <c r="B118" s="10" t="n">
        <f aca="false">IF(ISBLANK(A118),"",MAX(A:A)-A118)</f>
        <v>113.73</v>
      </c>
      <c r="C118" s="22" t="s">
        <v>87</v>
      </c>
      <c r="D118" s="5" t="n">
        <f aca="false">IF(A118&gt;0,TIME(0,0,A118/D$3*3600)+D$18,"-")</f>
        <v>0.602534722222222</v>
      </c>
      <c r="E118" s="5" t="n">
        <f aca="false">IF(A118&gt;0,TIME(0,0,A118/E$3*3600)+E$18,"-")</f>
        <v>0.598412698414352</v>
      </c>
      <c r="F118" s="5" t="n">
        <f aca="false">IF(A118&gt;0,TIME(0,0,A118/F$3*3600)+F$18,"-")</f>
        <v>0.594665404039352</v>
      </c>
    </row>
    <row r="119" customFormat="false" ht="15" hidden="false" customHeight="true" outlineLevel="0" collapsed="false">
      <c r="A119" s="1" t="n">
        <v>83.6</v>
      </c>
      <c r="B119" s="10" t="n">
        <f aca="false">IF(ISBLANK(A119),"",MAX(A:A)-A119)</f>
        <v>113.23</v>
      </c>
      <c r="C119" s="22" t="s">
        <v>88</v>
      </c>
      <c r="D119" s="5" t="n">
        <f aca="false">IF(A119&gt;0,TIME(0,0,A119/D$3*3600)+D$18,"-")</f>
        <v>0.603055555555556</v>
      </c>
      <c r="E119" s="5" t="n">
        <f aca="false">IF(A119&gt;0,TIME(0,0,A119/E$3*3600)+E$18,"-")</f>
        <v>0.598908730162037</v>
      </c>
      <c r="F119" s="5" t="n">
        <f aca="false">IF(A119&gt;0,TIME(0,0,A119/F$3*3600)+F$18,"-")</f>
        <v>0.595138888888889</v>
      </c>
    </row>
    <row r="120" customFormat="false" ht="15" hidden="false" customHeight="true" outlineLevel="0" collapsed="false">
      <c r="A120" s="1" t="n">
        <v>84.5</v>
      </c>
      <c r="B120" s="10" t="n">
        <f aca="false">IF(ISBLANK(A120),"",MAX(A:A)-A120)</f>
        <v>112.33</v>
      </c>
      <c r="C120" s="2" t="s">
        <v>89</v>
      </c>
      <c r="D120" s="5" t="n">
        <f aca="false">IF(A120&gt;0,TIME(0,0,A120/D$3*3600)+D$18,"-")</f>
        <v>0.603993055555556</v>
      </c>
      <c r="E120" s="5" t="n">
        <f aca="false">IF(A120&gt;0,TIME(0,0,A120/E$3*3600)+E$18,"-")</f>
        <v>0.599801587303241</v>
      </c>
      <c r="F120" s="5" t="n">
        <f aca="false">IF(A120&gt;0,TIME(0,0,A120/F$3*3600)+F$18,"-")</f>
        <v>0.59599116162037</v>
      </c>
    </row>
    <row r="121" customFormat="false" ht="15" hidden="false" customHeight="true" outlineLevel="0" collapsed="false">
      <c r="A121" s="1" t="n">
        <v>85.2</v>
      </c>
      <c r="B121" s="10" t="n">
        <f aca="false">IF(ISBLANK(A121),"",MAX(A:A)-A121)</f>
        <v>111.63</v>
      </c>
      <c r="C121" s="2" t="s">
        <v>90</v>
      </c>
      <c r="D121" s="5" t="n">
        <f aca="false">IF(A121&gt;0,TIME(0,0,A121/D$3*3600)+D$18,"-")</f>
        <v>0.604722222222222</v>
      </c>
      <c r="E121" s="5" t="n">
        <f aca="false">IF(A121&gt;0,TIME(0,0,A121/E$3*3600)+E$18,"-")</f>
        <v>0.600496031747685</v>
      </c>
      <c r="F121" s="5" t="n">
        <f aca="false">IF(A121&gt;0,TIME(0,0,A121/F$3*3600)+F$18,"-")</f>
        <v>0.596654040405093</v>
      </c>
    </row>
    <row r="122" customFormat="false" ht="15" hidden="false" customHeight="true" outlineLevel="0" collapsed="false">
      <c r="A122" s="1" t="n">
        <v>85.9</v>
      </c>
      <c r="B122" s="10" t="n">
        <f aca="false">IF(ISBLANK(A122),"",MAX(A:A)-A122)</f>
        <v>110.93</v>
      </c>
      <c r="C122" s="2" t="s">
        <v>91</v>
      </c>
      <c r="D122" s="5" t="n">
        <f aca="false">IF(A122&gt;0,TIME(0,0,A122/D$3*3600)+D$18,"-")</f>
        <v>0.605451388888889</v>
      </c>
      <c r="E122" s="5" t="n">
        <f aca="false">IF(A122&gt;0,TIME(0,0,A122/E$3*3600)+E$18,"-")</f>
        <v>0.60119047619213</v>
      </c>
      <c r="F122" s="5" t="n">
        <f aca="false">IF(A122&gt;0,TIME(0,0,A122/F$3*3600)+F$18,"-")</f>
        <v>0.597316919189815</v>
      </c>
    </row>
    <row r="123" customFormat="false" ht="15" hidden="false" customHeight="true" outlineLevel="0" collapsed="false">
      <c r="A123" s="1" t="n">
        <v>86.4</v>
      </c>
      <c r="B123" s="10" t="n">
        <f aca="false">IF(ISBLANK(A123),"",MAX(A:A)-A123)</f>
        <v>110.43</v>
      </c>
      <c r="C123" s="2" t="s">
        <v>92</v>
      </c>
      <c r="D123" s="5" t="n">
        <f aca="false">IF(A123&gt;0,TIME(0,0,A123/D$3*3600)+D$18,"-")</f>
        <v>0.605972222222222</v>
      </c>
      <c r="E123" s="5" t="n">
        <f aca="false">IF(A123&gt;0,TIME(0,0,A123/E$3*3600)+E$18,"-")</f>
        <v>0.601686507939815</v>
      </c>
      <c r="F123" s="5" t="n">
        <f aca="false">IF(A123&gt;0,TIME(0,0,A123/F$3*3600)+F$18,"-")</f>
        <v>0.597790404039352</v>
      </c>
    </row>
    <row r="124" customFormat="false" ht="15" hidden="false" customHeight="true" outlineLevel="0" collapsed="false">
      <c r="A124" s="1" t="n">
        <v>86.7</v>
      </c>
      <c r="B124" s="10" t="n">
        <f aca="false">IF(ISBLANK(A124),"",MAX(A:A)-A124)</f>
        <v>110.13</v>
      </c>
      <c r="C124" s="2" t="s">
        <v>93</v>
      </c>
      <c r="D124" s="5" t="n">
        <f aca="false">IF(A124&gt;0,TIME(0,0,A124/D$3*3600)+D$18,"-")</f>
        <v>0.606284722222222</v>
      </c>
      <c r="E124" s="5" t="n">
        <f aca="false">IF(A124&gt;0,TIME(0,0,A124/E$3*3600)+E$18,"-")</f>
        <v>0.601984126979167</v>
      </c>
      <c r="F124" s="5" t="n">
        <f aca="false">IF(A124&gt;0,TIME(0,0,A124/F$3*3600)+F$18,"-")</f>
        <v>0.598074494953704</v>
      </c>
    </row>
    <row r="125" customFormat="false" ht="15" hidden="false" customHeight="true" outlineLevel="0" collapsed="false">
      <c r="A125" s="1" t="n">
        <v>88.9</v>
      </c>
      <c r="B125" s="10" t="n">
        <f aca="false">IF(ISBLANK(A125),"",MAX(A:A)-A125)</f>
        <v>107.93</v>
      </c>
      <c r="C125" s="2" t="s">
        <v>94</v>
      </c>
      <c r="D125" s="5" t="n">
        <f aca="false">IF(A125&gt;0,TIME(0,0,A125/D$3*3600)+D$18,"-")</f>
        <v>0.608576388888889</v>
      </c>
      <c r="E125" s="5" t="n">
        <f aca="false">IF(A125&gt;0,TIME(0,0,A125/E$3*3600)+E$18,"-")</f>
        <v>0.604166666666667</v>
      </c>
      <c r="F125" s="5" t="n">
        <f aca="false">IF(A125&gt;0,TIME(0,0,A125/F$3*3600)+F$18,"-")</f>
        <v>0.600157828287037</v>
      </c>
    </row>
    <row r="126" customFormat="false" ht="15" hidden="false" customHeight="true" outlineLevel="0" collapsed="false">
      <c r="A126" s="1" t="n">
        <v>89.3</v>
      </c>
      <c r="B126" s="10" t="n">
        <f aca="false">IF(ISBLANK(A126),"",MAX(A:A)-A126)</f>
        <v>107.53</v>
      </c>
      <c r="C126" s="2" t="s">
        <v>95</v>
      </c>
      <c r="D126" s="5" t="n">
        <f aca="false">IF(A126&gt;0,TIME(0,0,A126/D$3*3600)+D$18,"-")</f>
        <v>0.608993055555556</v>
      </c>
      <c r="E126" s="5" t="n">
        <f aca="false">IF(A126&gt;0,TIME(0,0,A126/E$3*3600)+E$18,"-")</f>
        <v>0.604563492060185</v>
      </c>
      <c r="F126" s="5" t="n">
        <f aca="false">IF(A126&gt;0,TIME(0,0,A126/F$3*3600)+F$18,"-")</f>
        <v>0.600536616157407</v>
      </c>
    </row>
    <row r="127" customFormat="false" ht="15" hidden="false" customHeight="true" outlineLevel="0" collapsed="false">
      <c r="A127" s="1" t="n">
        <v>90.1</v>
      </c>
      <c r="B127" s="10" t="n">
        <f aca="false">IF(ISBLANK(A127),"",MAX(A:A)-A127)</f>
        <v>106.73</v>
      </c>
      <c r="C127" s="22" t="s">
        <v>87</v>
      </c>
      <c r="D127" s="5" t="n">
        <f aca="false">IF(A127&gt;0,TIME(0,0,A127/D$3*3600)+D$18,"-")</f>
        <v>0.609826388888889</v>
      </c>
      <c r="E127" s="5" t="n">
        <f aca="false">IF(A127&gt;0,TIME(0,0,A127/E$3*3600)+E$18,"-")</f>
        <v>0.605357142858796</v>
      </c>
      <c r="F127" s="5" t="n">
        <f aca="false">IF(A127&gt;0,TIME(0,0,A127/F$3*3600)+F$18,"-")</f>
        <v>0.601294191921296</v>
      </c>
    </row>
    <row r="128" customFormat="false" ht="15" hidden="false" customHeight="true" outlineLevel="0" collapsed="false">
      <c r="A128" s="1" t="n">
        <v>90.6</v>
      </c>
      <c r="B128" s="10" t="n">
        <f aca="false">IF(ISBLANK(A128),"",MAX(A:A)-A128)</f>
        <v>106.23</v>
      </c>
      <c r="C128" s="22" t="s">
        <v>88</v>
      </c>
      <c r="D128" s="5" t="n">
        <f aca="false">IF(A128&gt;0,TIME(0,0,A128/D$3*3600)+D$18,"-")</f>
        <v>0.610347222222222</v>
      </c>
      <c r="E128" s="5" t="n">
        <f aca="false">IF(A128&gt;0,TIME(0,0,A128/E$3*3600)+E$18,"-")</f>
        <v>0.605853174606482</v>
      </c>
      <c r="F128" s="5" t="n">
        <f aca="false">IF(A128&gt;0,TIME(0,0,A128/F$3*3600)+F$18,"-")</f>
        <v>0.601767676770833</v>
      </c>
    </row>
    <row r="129" customFormat="false" ht="15" hidden="false" customHeight="true" outlineLevel="0" collapsed="false">
      <c r="A129" s="1" t="n">
        <v>91.5</v>
      </c>
      <c r="B129" s="10" t="n">
        <f aca="false">IF(ISBLANK(A129),"",MAX(A:A)-A129)</f>
        <v>105.33</v>
      </c>
      <c r="C129" s="3" t="s">
        <v>96</v>
      </c>
      <c r="D129" s="5" t="n">
        <f aca="false">IF(A129&gt;0,TIME(0,0,A129/D$3*3600)+D$18,"-")</f>
        <v>0.611284722222222</v>
      </c>
      <c r="E129" s="5" t="n">
        <f aca="false">IF(A129&gt;0,TIME(0,0,A129/E$3*3600)+E$18,"-")</f>
        <v>0.606746031747685</v>
      </c>
      <c r="F129" s="5" t="n">
        <f aca="false">IF(A129&gt;0,TIME(0,0,A129/F$3*3600)+F$18,"-")</f>
        <v>0.602619949490741</v>
      </c>
    </row>
    <row r="130" s="8" customFormat="true" ht="15" hidden="false" customHeight="true" outlineLevel="0" collapsed="false">
      <c r="A130" s="23" t="n">
        <v>92.2</v>
      </c>
      <c r="B130" s="10" t="n">
        <f aca="false">IF(ISBLANK(A130),"",MAX(A:A)-A130)</f>
        <v>104.63</v>
      </c>
      <c r="C130" s="2" t="s">
        <v>90</v>
      </c>
      <c r="D130" s="5" t="n">
        <f aca="false">IF(A130&gt;0,TIME(0,0,A130/D$3*3600)+D$18,"-")</f>
        <v>0.612013888888889</v>
      </c>
      <c r="E130" s="5" t="n">
        <f aca="false">IF(A130&gt;0,TIME(0,0,A130/E$3*3600)+E$18,"-")</f>
        <v>0.60744047619213</v>
      </c>
      <c r="F130" s="5" t="n">
        <f aca="false">IF(A130&gt;0,TIME(0,0,A130/F$3*3600)+F$18,"-")</f>
        <v>0.603282828287037</v>
      </c>
    </row>
    <row r="131" s="8" customFormat="true" ht="15" hidden="false" customHeight="true" outlineLevel="0" collapsed="false">
      <c r="A131" s="23" t="n">
        <v>92.9</v>
      </c>
      <c r="B131" s="10" t="n">
        <f aca="false">IF(ISBLANK(A131),"",MAX(A:A)-A131)</f>
        <v>103.93</v>
      </c>
      <c r="C131" s="2" t="s">
        <v>91</v>
      </c>
      <c r="D131" s="5" t="n">
        <f aca="false">IF(A131&gt;0,TIME(0,0,A131/D$3*3600)+D$18,"-")</f>
        <v>0.612743055555556</v>
      </c>
      <c r="E131" s="5" t="n">
        <f aca="false">IF(A131&gt;0,TIME(0,0,A131/E$3*3600)+E$18,"-")</f>
        <v>0.608134920636574</v>
      </c>
      <c r="F131" s="5" t="n">
        <f aca="false">IF(A131&gt;0,TIME(0,0,A131/F$3*3600)+F$18,"-")</f>
        <v>0.603945707071759</v>
      </c>
    </row>
    <row r="132" s="8" customFormat="true" ht="15" hidden="false" customHeight="true" outlineLevel="0" collapsed="false">
      <c r="A132" s="23" t="n">
        <v>93.4</v>
      </c>
      <c r="B132" s="10" t="n">
        <f aca="false">IF(ISBLANK(A132),"",MAX(A:A)-A132)</f>
        <v>103.43</v>
      </c>
      <c r="C132" s="2" t="s">
        <v>92</v>
      </c>
      <c r="D132" s="5" t="n">
        <f aca="false">IF(A132&gt;0,TIME(0,0,A132/D$3*3600)+D$18,"-")</f>
        <v>0.613263888888889</v>
      </c>
      <c r="E132" s="5" t="n">
        <f aca="false">IF(A132&gt;0,TIME(0,0,A132/E$3*3600)+E$18,"-")</f>
        <v>0.608630952384259</v>
      </c>
      <c r="F132" s="5" t="n">
        <f aca="false">IF(A132&gt;0,TIME(0,0,A132/F$3*3600)+F$18,"-")</f>
        <v>0.604419191921296</v>
      </c>
    </row>
    <row r="133" s="8" customFormat="true" ht="15" hidden="false" customHeight="true" outlineLevel="0" collapsed="false">
      <c r="A133" s="23" t="n">
        <v>93.7</v>
      </c>
      <c r="B133" s="10" t="n">
        <f aca="false">IF(ISBLANK(A133),"",MAX(A:A)-A133)</f>
        <v>103.13</v>
      </c>
      <c r="C133" s="2" t="s">
        <v>93</v>
      </c>
      <c r="D133" s="5" t="n">
        <f aca="false">IF(A133&gt;0,TIME(0,0,A133/D$3*3600)+D$18,"-")</f>
        <v>0.613576388888889</v>
      </c>
      <c r="E133" s="5" t="n">
        <f aca="false">IF(A133&gt;0,TIME(0,0,A133/E$3*3600)+E$18,"-")</f>
        <v>0.608928571423611</v>
      </c>
      <c r="F133" s="5" t="n">
        <f aca="false">IF(A133&gt;0,TIME(0,0,A133/F$3*3600)+F$18,"-")</f>
        <v>0.604703282824074</v>
      </c>
    </row>
    <row r="134" s="8" customFormat="true" ht="15" hidden="false" customHeight="true" outlineLevel="0" collapsed="false">
      <c r="A134" s="23" t="n">
        <v>96</v>
      </c>
      <c r="B134" s="10" t="n">
        <f aca="false">IF(ISBLANK(A134),"",MAX(A:A)-A134)</f>
        <v>100.83</v>
      </c>
      <c r="C134" s="2" t="s">
        <v>97</v>
      </c>
      <c r="D134" s="5" t="n">
        <f aca="false">IF(A134&gt;0,TIME(0,0,A134/D$3*3600)+D$18,"-")</f>
        <v>0.615972222222222</v>
      </c>
      <c r="E134" s="5" t="n">
        <f aca="false">IF(A134&gt;0,TIME(0,0,A134/E$3*3600)+E$18,"-")</f>
        <v>0.611210317465278</v>
      </c>
      <c r="F134" s="5" t="n">
        <f aca="false">IF(A134&gt;0,TIME(0,0,A134/F$3*3600)+F$18,"-")</f>
        <v>0.606881313136574</v>
      </c>
    </row>
    <row r="135" s="8" customFormat="true" ht="15" hidden="false" customHeight="true" outlineLevel="0" collapsed="false">
      <c r="A135" s="23" t="n">
        <v>96.6</v>
      </c>
      <c r="B135" s="10" t="n">
        <f aca="false">IF(ISBLANK(A135),"",MAX(A:A)-A135)</f>
        <v>100.23</v>
      </c>
      <c r="C135" s="2" t="s">
        <v>97</v>
      </c>
      <c r="D135" s="5" t="n">
        <f aca="false">IF(A135&gt;0,TIME(0,0,A135/D$3*3600)+D$18,"-")</f>
        <v>0.616597222222222</v>
      </c>
      <c r="E135" s="5" t="n">
        <f aca="false">IF(A135&gt;0,TIME(0,0,A135/E$3*3600)+E$18,"-")</f>
        <v>0.611805555555556</v>
      </c>
      <c r="F135" s="5" t="n">
        <f aca="false">IF(A135&gt;0,TIME(0,0,A135/F$3*3600)+F$18,"-")</f>
        <v>0.607449494953704</v>
      </c>
    </row>
    <row r="136" s="8" customFormat="true" ht="15" hidden="false" customHeight="true" outlineLevel="0" collapsed="false">
      <c r="A136" s="23" t="n">
        <v>97.1</v>
      </c>
      <c r="B136" s="10" t="n">
        <f aca="false">IF(ISBLANK(A136),"",MAX(A:A)-A136)</f>
        <v>99.7299999999999</v>
      </c>
      <c r="C136" s="3" t="s">
        <v>98</v>
      </c>
      <c r="D136" s="5" t="n">
        <f aca="false">IF(A136&gt;0,TIME(0,0,A136/D$3*3600)+D$18,"-")</f>
        <v>0.617118055555556</v>
      </c>
      <c r="E136" s="5" t="n">
        <f aca="false">IF(A136&gt;0,TIME(0,0,A136/E$3*3600)+E$18,"-")</f>
        <v>0.612301587303241</v>
      </c>
      <c r="F136" s="5" t="n">
        <f aca="false">IF(A136&gt;0,TIME(0,0,A136/F$3*3600)+F$18,"-")</f>
        <v>0.607922979803241</v>
      </c>
    </row>
    <row r="137" s="8" customFormat="true" ht="15" hidden="false" customHeight="true" outlineLevel="0" collapsed="false">
      <c r="A137" s="23" t="n">
        <v>97.9</v>
      </c>
      <c r="B137" s="10" t="n">
        <f aca="false">IF(ISBLANK(A137),"",MAX(A:A)-A137)</f>
        <v>98.9299999999999</v>
      </c>
      <c r="C137" s="3" t="s">
        <v>99</v>
      </c>
      <c r="D137" s="5" t="n">
        <f aca="false">IF(A137&gt;0,TIME(0,0,A137/D$3*3600)+D$18,"-")</f>
        <v>0.617951388888889</v>
      </c>
      <c r="E137" s="5" t="n">
        <f aca="false">IF(A137&gt;0,TIME(0,0,A137/E$3*3600)+E$18,"-")</f>
        <v>0.613095238090278</v>
      </c>
      <c r="F137" s="5" t="n">
        <f aca="false">IF(A137&gt;0,TIME(0,0,A137/F$3*3600)+F$18,"-")</f>
        <v>0.608680555555556</v>
      </c>
    </row>
    <row r="138" s="8" customFormat="true" ht="15" hidden="false" customHeight="true" outlineLevel="0" collapsed="false">
      <c r="A138" s="23" t="n">
        <v>98.9</v>
      </c>
      <c r="B138" s="10" t="n">
        <f aca="false">IF(ISBLANK(A138),"",MAX(A:A)-A138)</f>
        <v>97.9299999999999</v>
      </c>
      <c r="C138" s="24" t="s">
        <v>100</v>
      </c>
      <c r="D138" s="5" t="n">
        <f aca="false">IF(A138&gt;0,TIME(0,0,A138/D$3*3600)+D$18,"-")</f>
        <v>0.618993055555556</v>
      </c>
      <c r="E138" s="5" t="n">
        <f aca="false">IF(A138&gt;0,TIME(0,0,A138/E$3*3600)+E$18,"-")</f>
        <v>0.614087301585648</v>
      </c>
      <c r="F138" s="5" t="n">
        <f aca="false">IF(A138&gt;0,TIME(0,0,A138/F$3*3600)+F$18,"-")</f>
        <v>0.60962752525463</v>
      </c>
    </row>
    <row r="139" s="8" customFormat="true" ht="15" hidden="false" customHeight="true" outlineLevel="0" collapsed="false">
      <c r="A139" s="23" t="n">
        <v>99.8</v>
      </c>
      <c r="B139" s="10" t="n">
        <f aca="false">IF(ISBLANK(A139),"",MAX(A:A)-A139)</f>
        <v>97.0299999999999</v>
      </c>
      <c r="C139" s="9" t="s">
        <v>99</v>
      </c>
      <c r="D139" s="5" t="n">
        <f aca="false">IF(A139&gt;0,TIME(0,0,A139/D$3*3600)+D$18,"-")</f>
        <v>0.619930555555556</v>
      </c>
      <c r="E139" s="5" t="n">
        <f aca="false">IF(A139&gt;0,TIME(0,0,A139/E$3*3600)+E$18,"-")</f>
        <v>0.614980158726852</v>
      </c>
      <c r="F139" s="5" t="n">
        <f aca="false">IF(A139&gt;0,TIME(0,0,A139/F$3*3600)+F$18,"-")</f>
        <v>0.610479797974537</v>
      </c>
    </row>
    <row r="140" s="8" customFormat="true" ht="15" hidden="false" customHeight="true" outlineLevel="0" collapsed="false">
      <c r="A140" s="23" t="n">
        <v>100</v>
      </c>
      <c r="B140" s="10" t="n">
        <f aca="false">IF(ISBLANK(A140),"",MAX(A:A)-A140)</f>
        <v>96.8299999999999</v>
      </c>
      <c r="C140" s="9" t="s">
        <v>101</v>
      </c>
      <c r="D140" s="5" t="n">
        <f aca="false">IF(A140&gt;0,TIME(0,0,A140/D$3*3600)+D$18,"-")</f>
        <v>0.620138888888889</v>
      </c>
      <c r="E140" s="5" t="n">
        <f aca="false">IF(A140&gt;0,TIME(0,0,A140/E$3*3600)+E$18,"-")</f>
        <v>0.615178571423611</v>
      </c>
      <c r="F140" s="5" t="n">
        <f aca="false">IF(A140&gt;0,TIME(0,0,A140/F$3*3600)+F$18,"-")</f>
        <v>0.610669191921296</v>
      </c>
    </row>
    <row r="141" s="8" customFormat="true" ht="15" hidden="false" customHeight="true" outlineLevel="0" collapsed="false">
      <c r="A141" s="23" t="n">
        <v>102.2</v>
      </c>
      <c r="B141" s="10" t="n">
        <f aca="false">IF(ISBLANK(A141),"",MAX(A:A)-A141)</f>
        <v>94.6299999999999</v>
      </c>
      <c r="C141" s="8" t="s">
        <v>102</v>
      </c>
      <c r="D141" s="5" t="n">
        <f aca="false">IF(A141&gt;0,TIME(0,0,A141/D$3*3600)+D$18,"-")</f>
        <v>0.622430555555556</v>
      </c>
      <c r="E141" s="5" t="n">
        <f aca="false">IF(A141&gt;0,TIME(0,0,A141/E$3*3600)+E$18,"-")</f>
        <v>0.617361111111111</v>
      </c>
      <c r="F141" s="5" t="n">
        <f aca="false">IF(A141&gt;0,TIME(0,0,A141/F$3*3600)+F$18,"-")</f>
        <v>0.61275252525463</v>
      </c>
    </row>
    <row r="142" s="8" customFormat="true" ht="15" hidden="false" customHeight="true" outlineLevel="0" collapsed="false">
      <c r="A142" s="23" t="n">
        <v>102.6</v>
      </c>
      <c r="B142" s="10" t="n">
        <f aca="false">IF(ISBLANK(A142),"",MAX(A:A)-A142)</f>
        <v>94.2299999999999</v>
      </c>
      <c r="C142" s="8" t="s">
        <v>103</v>
      </c>
      <c r="D142" s="5" t="n">
        <f aca="false">IF(A142&gt;0,TIME(0,0,A142/D$3*3600)+D$18,"-")</f>
        <v>0.622847222222222</v>
      </c>
      <c r="E142" s="5" t="n">
        <f aca="false">IF(A142&gt;0,TIME(0,0,A142/E$3*3600)+E$18,"-")</f>
        <v>0.61775793650463</v>
      </c>
      <c r="F142" s="5" t="n">
        <f aca="false">IF(A142&gt;0,TIME(0,0,A142/F$3*3600)+F$18,"-")</f>
        <v>0.613131313136574</v>
      </c>
    </row>
    <row r="143" s="8" customFormat="true" ht="15" hidden="false" customHeight="true" outlineLevel="0" collapsed="false">
      <c r="A143" s="23" t="n">
        <v>102.8</v>
      </c>
      <c r="B143" s="10" t="n">
        <f aca="false">IF(ISBLANK(A143),"",MAX(A:A)-A143)</f>
        <v>94.0299999999999</v>
      </c>
      <c r="C143" s="8" t="s">
        <v>104</v>
      </c>
      <c r="D143" s="5" t="n">
        <f aca="false">IF(A143&gt;0,TIME(0,0,A143/D$3*3600)+D$18,"-")</f>
        <v>0.623055555555556</v>
      </c>
      <c r="E143" s="5" t="n">
        <f aca="false">IF(A143&gt;0,TIME(0,0,A143/E$3*3600)+E$18,"-")</f>
        <v>0.617956349201389</v>
      </c>
      <c r="F143" s="5" t="n">
        <f aca="false">IF(A143&gt;0,TIME(0,0,A143/F$3*3600)+F$18,"-")</f>
        <v>0.613320707071759</v>
      </c>
    </row>
    <row r="144" s="8" customFormat="true" ht="15" hidden="false" customHeight="true" outlineLevel="0" collapsed="false">
      <c r="A144" s="23" t="n">
        <v>105.6</v>
      </c>
      <c r="B144" s="10" t="n">
        <f aca="false">IF(ISBLANK(A144),"",MAX(A:A)-A144)</f>
        <v>91.2299999999999</v>
      </c>
      <c r="C144" s="8" t="s">
        <v>105</v>
      </c>
      <c r="D144" s="5" t="n">
        <f aca="false">IF(A144&gt;0,TIME(0,0,A144/D$3*3600)+D$18,"-")</f>
        <v>0.625972222222222</v>
      </c>
      <c r="E144" s="5" t="n">
        <f aca="false">IF(A144&gt;0,TIME(0,0,A144/E$3*3600)+E$18,"-")</f>
        <v>0.620734126979167</v>
      </c>
      <c r="F144" s="5" t="n">
        <f aca="false">IF(A144&gt;0,TIME(0,0,A144/F$3*3600)+F$18,"-")</f>
        <v>0.615972222222222</v>
      </c>
    </row>
    <row r="145" s="8" customFormat="true" ht="15" hidden="false" customHeight="true" outlineLevel="0" collapsed="false">
      <c r="A145" s="23" t="n">
        <v>106.3</v>
      </c>
      <c r="B145" s="10" t="n">
        <f aca="false">IF(ISBLANK(A145),"",MAX(A:A)-A145)</f>
        <v>90.5299999999999</v>
      </c>
      <c r="C145" s="8" t="s">
        <v>106</v>
      </c>
      <c r="D145" s="5" t="n">
        <f aca="false">IF(A145&gt;0,TIME(0,0,A145/D$3*3600)+D$18,"-")</f>
        <v>0.626701388888889</v>
      </c>
      <c r="E145" s="5" t="n">
        <f aca="false">IF(A145&gt;0,TIME(0,0,A145/E$3*3600)+E$18,"-")</f>
        <v>0.621428571423611</v>
      </c>
      <c r="F145" s="5" t="n">
        <f aca="false">IF(A145&gt;0,TIME(0,0,A145/F$3*3600)+F$18,"-")</f>
        <v>0.616635101006945</v>
      </c>
    </row>
    <row r="146" s="8" customFormat="true" ht="15" hidden="false" customHeight="true" outlineLevel="0" collapsed="false">
      <c r="A146" s="23" t="n">
        <v>107.1</v>
      </c>
      <c r="B146" s="10" t="n">
        <f aca="false">IF(ISBLANK(A146),"",MAX(A:A)-A146)</f>
        <v>89.7299999999999</v>
      </c>
      <c r="C146" s="8" t="s">
        <v>107</v>
      </c>
      <c r="D146" s="5" t="n">
        <f aca="false">IF(A146&gt;0,TIME(0,0,A146/D$3*3600)+D$18,"-")</f>
        <v>0.627534722222222</v>
      </c>
      <c r="E146" s="5" t="n">
        <f aca="false">IF(A146&gt;0,TIME(0,0,A146/E$3*3600)+E$18,"-")</f>
        <v>0.622222222222222</v>
      </c>
      <c r="F146" s="5" t="n">
        <f aca="false">IF(A146&gt;0,TIME(0,0,A146/F$3*3600)+F$18,"-")</f>
        <v>0.617392676770833</v>
      </c>
    </row>
    <row r="147" s="8" customFormat="true" ht="15" hidden="false" customHeight="true" outlineLevel="0" collapsed="false">
      <c r="A147" s="23" t="n">
        <v>107.6</v>
      </c>
      <c r="B147" s="10" t="n">
        <f aca="false">IF(ISBLANK(A147),"",MAX(A:A)-A147)</f>
        <v>89.2299999999999</v>
      </c>
      <c r="C147" s="25" t="s">
        <v>108</v>
      </c>
      <c r="D147" s="5" t="n">
        <f aca="false">IF(A147&gt;0,TIME(0,0,A147/D$3*3600)+D$18,"-")</f>
        <v>0.628055555555556</v>
      </c>
      <c r="E147" s="5" t="n">
        <f aca="false">IF(A147&gt;0,TIME(0,0,A147/E$3*3600)+E$18,"-")</f>
        <v>0.622718253969907</v>
      </c>
      <c r="F147" s="5" t="n">
        <f aca="false">IF(A147&gt;0,TIME(0,0,A147/F$3*3600)+F$18,"-")</f>
        <v>0.61786616162037</v>
      </c>
    </row>
    <row r="148" s="8" customFormat="true" ht="15" hidden="false" customHeight="true" outlineLevel="0" collapsed="false">
      <c r="A148" s="23" t="n">
        <v>107.9</v>
      </c>
      <c r="B148" s="10" t="n">
        <f aca="false">IF(ISBLANK(A148),"",MAX(A:A)-A148)</f>
        <v>88.9299999999999</v>
      </c>
      <c r="C148" s="8" t="s">
        <v>109</v>
      </c>
      <c r="D148" s="5" t="n">
        <f aca="false">IF(A148&gt;0,TIME(0,0,A148/D$3*3600)+D$18,"-")</f>
        <v>0.628368055555556</v>
      </c>
      <c r="E148" s="5" t="n">
        <f aca="false">IF(A148&gt;0,TIME(0,0,A148/E$3*3600)+E$18,"-")</f>
        <v>0.623015873020833</v>
      </c>
      <c r="F148" s="5" t="n">
        <f aca="false">IF(A148&gt;0,TIME(0,0,A148/F$3*3600)+F$18,"-")</f>
        <v>0.618150252523148</v>
      </c>
    </row>
    <row r="149" s="8" customFormat="true" ht="15" hidden="false" customHeight="true" outlineLevel="0" collapsed="false">
      <c r="A149" s="23" t="n">
        <v>108.2</v>
      </c>
      <c r="B149" s="10" t="n">
        <f aca="false">IF(ISBLANK(A149),"",MAX(A:A)-A149)</f>
        <v>88.6299999999999</v>
      </c>
      <c r="C149" s="8" t="s">
        <v>110</v>
      </c>
      <c r="D149" s="5" t="n">
        <f aca="false">IF(A149&gt;0,TIME(0,0,A149/D$3*3600)+D$18,"-")</f>
        <v>0.628680555555556</v>
      </c>
      <c r="E149" s="5" t="n">
        <f aca="false">IF(A149&gt;0,TIME(0,0,A149/E$3*3600)+E$18,"-")</f>
        <v>0.623313492060185</v>
      </c>
      <c r="F149" s="5" t="n">
        <f aca="false">IF(A149&gt;0,TIME(0,0,A149/F$3*3600)+F$18,"-")</f>
        <v>0.6184343434375</v>
      </c>
    </row>
    <row r="150" s="8" customFormat="true" ht="15" hidden="false" customHeight="true" outlineLevel="0" collapsed="false">
      <c r="A150" s="23" t="n">
        <v>108.6</v>
      </c>
      <c r="B150" s="10" t="n">
        <f aca="false">IF(ISBLANK(A150),"",MAX(A:A)-A150)</f>
        <v>88.2299999999999</v>
      </c>
      <c r="C150" s="8" t="s">
        <v>111</v>
      </c>
      <c r="D150" s="5" t="n">
        <f aca="false">IF(A150&gt;0,TIME(0,0,A150/D$3*3600)+D$18,"-")</f>
        <v>0.629097222222222</v>
      </c>
      <c r="E150" s="5" t="n">
        <f aca="false">IF(A150&gt;0,TIME(0,0,A150/E$3*3600)+E$18,"-")</f>
        <v>0.623710317465278</v>
      </c>
      <c r="F150" s="5" t="n">
        <f aca="false">IF(A150&gt;0,TIME(0,0,A150/F$3*3600)+F$18,"-")</f>
        <v>0.61881313130787</v>
      </c>
    </row>
    <row r="151" s="8" customFormat="true" ht="15" hidden="false" customHeight="true" outlineLevel="0" collapsed="false">
      <c r="A151" s="23" t="n">
        <v>109.3</v>
      </c>
      <c r="B151" s="10" t="n">
        <f aca="false">IF(ISBLANK(A151),"",MAX(A:A)-A151)</f>
        <v>87.5299999999999</v>
      </c>
      <c r="C151" s="24" t="s">
        <v>112</v>
      </c>
      <c r="D151" s="5" t="n">
        <f aca="false">IF(A151&gt;0,TIME(0,0,A151/D$3*3600)+D$18,"-")</f>
        <v>0.629826388888889</v>
      </c>
      <c r="E151" s="5" t="n">
        <f aca="false">IF(A151&gt;0,TIME(0,0,A151/E$3*3600)+E$18,"-")</f>
        <v>0.624404761909722</v>
      </c>
      <c r="F151" s="5" t="n">
        <f aca="false">IF(A151&gt;0,TIME(0,0,A151/F$3*3600)+F$18,"-")</f>
        <v>0.619476010104167</v>
      </c>
    </row>
    <row r="152" s="8" customFormat="true" ht="15" hidden="false" customHeight="true" outlineLevel="0" collapsed="false">
      <c r="A152" s="23" t="n">
        <v>110.2</v>
      </c>
      <c r="B152" s="10" t="n">
        <f aca="false">IF(ISBLANK(A152),"",MAX(A:A)-A152)</f>
        <v>86.6299999999999</v>
      </c>
      <c r="C152" s="9" t="s">
        <v>113</v>
      </c>
      <c r="D152" s="5" t="n">
        <f aca="false">IF(A152&gt;0,TIME(0,0,A152/D$3*3600)+D$18,"-")</f>
        <v>0.630763888888889</v>
      </c>
      <c r="E152" s="5" t="n">
        <f aca="false">IF(A152&gt;0,TIME(0,0,A152/E$3*3600)+E$18,"-")</f>
        <v>0.625297619050926</v>
      </c>
      <c r="F152" s="5" t="n">
        <f aca="false">IF(A152&gt;0,TIME(0,0,A152/F$3*3600)+F$18,"-")</f>
        <v>0.620328282824074</v>
      </c>
    </row>
    <row r="153" s="8" customFormat="true" ht="15" hidden="false" customHeight="true" outlineLevel="0" collapsed="false">
      <c r="A153" s="23" t="n">
        <v>110.3</v>
      </c>
      <c r="B153" s="10" t="n">
        <f aca="false">IF(ISBLANK(A153),"",MAX(A:A)-A153)</f>
        <v>86.5299999999999</v>
      </c>
      <c r="C153" s="26" t="s">
        <v>114</v>
      </c>
      <c r="D153" s="5" t="n">
        <f aca="false">IF(A153&gt;0,TIME(0,0,A153/D$3*3600)+D$18,"-")</f>
        <v>0.630868055555556</v>
      </c>
      <c r="E153" s="5" t="n">
        <f aca="false">IF(A153&gt;0,TIME(0,0,A153/E$3*3600)+E$18,"-")</f>
        <v>0.625396825393519</v>
      </c>
      <c r="F153" s="5" t="n">
        <f aca="false">IF(A153&gt;0,TIME(0,0,A153/F$3*3600)+F$18,"-")</f>
        <v>0.620422979803241</v>
      </c>
    </row>
    <row r="154" s="8" customFormat="true" ht="15" hidden="false" customHeight="true" outlineLevel="0" collapsed="false">
      <c r="A154" s="23" t="n">
        <v>111</v>
      </c>
      <c r="B154" s="10" t="n">
        <f aca="false">IF(ISBLANK(A154),"",MAX(A:A)-A154)</f>
        <v>85.8299999999999</v>
      </c>
      <c r="C154" s="9" t="s">
        <v>115</v>
      </c>
      <c r="D154" s="5" t="n">
        <f aca="false">IF(A154&gt;0,TIME(0,0,A154/D$3*3600)+D$18,"-")</f>
        <v>0.631597222222222</v>
      </c>
      <c r="E154" s="5" t="n">
        <f aca="false">IF(A154&gt;0,TIME(0,0,A154/E$3*3600)+E$18,"-")</f>
        <v>0.626091269837963</v>
      </c>
      <c r="F154" s="5" t="n">
        <f aca="false">IF(A154&gt;0,TIME(0,0,A154/F$3*3600)+F$18,"-")</f>
        <v>0.621085858587963</v>
      </c>
    </row>
    <row r="155" s="8" customFormat="true" ht="15" hidden="false" customHeight="true" outlineLevel="0" collapsed="false">
      <c r="A155" s="23" t="n">
        <v>117.4</v>
      </c>
      <c r="B155" s="10" t="n">
        <f aca="false">IF(ISBLANK(A155),"",MAX(A:A)-A155)</f>
        <v>79.4299999999999</v>
      </c>
      <c r="C155" s="9" t="s">
        <v>116</v>
      </c>
      <c r="D155" s="5" t="n">
        <f aca="false">IF(A155&gt;0,TIME(0,0,A155/D$3*3600)+D$18,"-")</f>
        <v>0.638263888888889</v>
      </c>
      <c r="E155" s="5" t="n">
        <f aca="false">IF(A155&gt;0,TIME(0,0,A155/E$3*3600)+E$18,"-")</f>
        <v>0.63244047619213</v>
      </c>
      <c r="F155" s="5" t="n">
        <f aca="false">IF(A155&gt;0,TIME(0,0,A155/F$3*3600)+F$18,"-")</f>
        <v>0.627146464641204</v>
      </c>
    </row>
    <row r="156" s="8" customFormat="true" ht="15" hidden="false" customHeight="true" outlineLevel="0" collapsed="false">
      <c r="A156" s="23" t="n">
        <v>112</v>
      </c>
      <c r="B156" s="10" t="n">
        <f aca="false">IF(ISBLANK(A156),"",MAX(A:A)-A156)</f>
        <v>84.8299999999999</v>
      </c>
      <c r="C156" s="26" t="s">
        <v>117</v>
      </c>
      <c r="D156" s="5" t="n">
        <f aca="false">IF(A156&gt;0,TIME(0,0,A156/D$3*3600)+D$18,"-")</f>
        <v>0.632638888888889</v>
      </c>
      <c r="E156" s="5" t="n">
        <f aca="false">IF(A156&gt;0,TIME(0,0,A156/E$3*3600)+E$18,"-")</f>
        <v>0.627083333333333</v>
      </c>
      <c r="F156" s="5" t="n">
        <f aca="false">IF(A156&gt;0,TIME(0,0,A156/F$3*3600)+F$18,"-")</f>
        <v>0.622032828287037</v>
      </c>
    </row>
    <row r="157" s="8" customFormat="true" ht="15" hidden="false" customHeight="true" outlineLevel="0" collapsed="false">
      <c r="A157" s="23" t="n">
        <v>118.5</v>
      </c>
      <c r="B157" s="10" t="n">
        <f aca="false">IF(ISBLANK(A157),"",MAX(A:A)-A157)</f>
        <v>78.3299999999999</v>
      </c>
      <c r="C157" s="9" t="s">
        <v>118</v>
      </c>
      <c r="D157" s="5" t="n">
        <f aca="false">IF(A157&gt;0,TIME(0,0,A157/D$3*3600)+D$18,"-")</f>
        <v>0.639409722222222</v>
      </c>
      <c r="E157" s="5" t="n">
        <f aca="false">IF(A157&gt;0,TIME(0,0,A157/E$3*3600)+E$18,"-")</f>
        <v>0.633531746030093</v>
      </c>
      <c r="F157" s="5" t="n">
        <f aca="false">IF(A157&gt;0,TIME(0,0,A157/F$3*3600)+F$18,"-")</f>
        <v>0.62818813130787</v>
      </c>
    </row>
    <row r="158" s="8" customFormat="true" ht="15" hidden="false" customHeight="true" outlineLevel="0" collapsed="false">
      <c r="A158" s="23" t="n">
        <v>120.3</v>
      </c>
      <c r="B158" s="10" t="n">
        <f aca="false">IF(ISBLANK(A158),"",MAX(A:A)-A158)</f>
        <v>76.5299999999999</v>
      </c>
      <c r="C158" s="9" t="s">
        <v>119</v>
      </c>
      <c r="D158" s="5" t="n">
        <f aca="false">IF(A158&gt;0,TIME(0,0,A158/D$3*3600)+D$18,"-")</f>
        <v>0.641284722222222</v>
      </c>
      <c r="E158" s="5" t="n">
        <f aca="false">IF(A158&gt;0,TIME(0,0,A158/E$3*3600)+E$18,"-")</f>
        <v>0.6353174603125</v>
      </c>
      <c r="F158" s="5" t="n">
        <f aca="false">IF(A158&gt;0,TIME(0,0,A158/F$3*3600)+F$18,"-")</f>
        <v>0.629892676770833</v>
      </c>
    </row>
    <row r="159" s="8" customFormat="true" ht="15" hidden="false" customHeight="true" outlineLevel="0" collapsed="false">
      <c r="A159" s="23" t="n">
        <v>121.8</v>
      </c>
      <c r="B159" s="10" t="n">
        <f aca="false">IF(ISBLANK(A159),"",MAX(A:A)-A159)</f>
        <v>75.0299999999999</v>
      </c>
      <c r="C159" s="9" t="s">
        <v>120</v>
      </c>
      <c r="D159" s="5" t="n">
        <f aca="false">IF(A159&gt;0,TIME(0,0,A159/D$3*3600)+D$18,"-")</f>
        <v>0.642847222222222</v>
      </c>
      <c r="E159" s="5" t="n">
        <f aca="false">IF(A159&gt;0,TIME(0,0,A159/E$3*3600)+E$18,"-")</f>
        <v>0.636805555555556</v>
      </c>
      <c r="F159" s="5" t="n">
        <f aca="false">IF(A159&gt;0,TIME(0,0,A159/F$3*3600)+F$18,"-")</f>
        <v>0.63131313130787</v>
      </c>
    </row>
    <row r="160" s="8" customFormat="true" ht="15" hidden="false" customHeight="true" outlineLevel="0" collapsed="false">
      <c r="A160" s="23" t="n">
        <v>122</v>
      </c>
      <c r="B160" s="10" t="n">
        <f aca="false">IF(ISBLANK(A160),"",MAX(A:A)-A160)</f>
        <v>74.8299999999999</v>
      </c>
      <c r="C160" s="24" t="s">
        <v>121</v>
      </c>
      <c r="D160" s="5" t="n">
        <f aca="false">IF(A160&gt;0,TIME(0,0,A160/D$3*3600)+D$18,"-")</f>
        <v>0.643055555555556</v>
      </c>
      <c r="E160" s="5" t="n">
        <f aca="false">IF(A160&gt;0,TIME(0,0,A160/E$3*3600)+E$18,"-")</f>
        <v>0.637003968252315</v>
      </c>
      <c r="F160" s="5" t="n">
        <f aca="false">IF(A160&gt;0,TIME(0,0,A160/F$3*3600)+F$18,"-")</f>
        <v>0.63150252525463</v>
      </c>
    </row>
    <row r="161" s="8" customFormat="true" ht="15" hidden="false" customHeight="true" outlineLevel="0" collapsed="false">
      <c r="A161" s="23" t="n">
        <v>122.35</v>
      </c>
      <c r="B161" s="10" t="n">
        <f aca="false">IF(ISBLANK(A161),"",MAX(A:A)-A161)</f>
        <v>74.4799999999999</v>
      </c>
      <c r="C161" s="9" t="s">
        <v>122</v>
      </c>
      <c r="D161" s="5" t="n">
        <f aca="false">IF(A161&gt;0,TIME(0,0,A161/D$3*3600)+D$18,"-")</f>
        <v>0.643420138888889</v>
      </c>
      <c r="E161" s="5" t="n">
        <f aca="false">IF(A161&gt;0,TIME(0,0,A161/E$3*3600)+E$18,"-")</f>
        <v>0.637351190474537</v>
      </c>
      <c r="F161" s="5" t="n">
        <f aca="false">IF(A161&gt;0,TIME(0,0,A161/F$3*3600)+F$18,"-")</f>
        <v>0.631833964641204</v>
      </c>
    </row>
    <row r="162" s="8" customFormat="true" ht="15" hidden="false" customHeight="true" outlineLevel="0" collapsed="false">
      <c r="A162" s="23" t="n">
        <v>122.95</v>
      </c>
      <c r="B162" s="10" t="n">
        <f aca="false">IF(ISBLANK(A162),"",MAX(A:A)-A162)</f>
        <v>73.8799999999999</v>
      </c>
      <c r="C162" s="24" t="s">
        <v>123</v>
      </c>
      <c r="D162" s="5" t="n">
        <f aca="false">IF(A162&gt;0,TIME(0,0,A162/D$3*3600)+D$18,"-")</f>
        <v>0.644045138888889</v>
      </c>
      <c r="E162" s="5" t="n">
        <f aca="false">IF(A162&gt;0,TIME(0,0,A162/E$3*3600)+E$18,"-")</f>
        <v>0.637946428576389</v>
      </c>
      <c r="F162" s="5" t="n">
        <f aca="false">IF(A162&gt;0,TIME(0,0,A162/F$3*3600)+F$18,"-")</f>
        <v>0.632402146469907</v>
      </c>
    </row>
    <row r="163" s="8" customFormat="true" ht="15" hidden="false" customHeight="true" outlineLevel="0" collapsed="false">
      <c r="A163" s="23" t="n">
        <v>122.95</v>
      </c>
      <c r="B163" s="10" t="n">
        <f aca="false">IF(ISBLANK(A163),"",MAX(A:A)-A163)</f>
        <v>73.8799999999999</v>
      </c>
      <c r="C163" s="9" t="s">
        <v>124</v>
      </c>
      <c r="D163" s="5" t="n">
        <f aca="false">IF(A163&gt;0,TIME(0,0,A163/D$3*3600)+D$18,"-")</f>
        <v>0.644045138888889</v>
      </c>
      <c r="E163" s="5" t="n">
        <f aca="false">IF(A163&gt;0,TIME(0,0,A163/E$3*3600)+E$18,"-")</f>
        <v>0.637946428576389</v>
      </c>
      <c r="F163" s="5" t="n">
        <f aca="false">IF(A163&gt;0,TIME(0,0,A163/F$3*3600)+F$18,"-")</f>
        <v>0.632402146469907</v>
      </c>
    </row>
    <row r="164" customFormat="false" ht="15" hidden="false" customHeight="true" outlineLevel="0" collapsed="false">
      <c r="A164" s="23" t="n">
        <v>126.45</v>
      </c>
      <c r="B164" s="10" t="n">
        <f aca="false">IF(ISBLANK(A164),"",MAX(A:A)-A164)</f>
        <v>70.3799999999999</v>
      </c>
      <c r="C164" s="24" t="s">
        <v>125</v>
      </c>
      <c r="D164" s="5" t="n">
        <f aca="false">IF(A164&gt;0,TIME(0,0,A164/D$3*3600)+D$18,"-")</f>
        <v>0.647690972222222</v>
      </c>
      <c r="E164" s="5" t="n">
        <f aca="false">IF(A164&gt;0,TIME(0,0,A164/E$3*3600)+E$18,"-")</f>
        <v>0.641418650798611</v>
      </c>
      <c r="F164" s="5" t="n">
        <f aca="false">IF(A164&gt;0,TIME(0,0,A164/F$3*3600)+F$18,"-")</f>
        <v>0.635716540405093</v>
      </c>
      <c r="G164" s="8"/>
    </row>
    <row r="165" customFormat="false" ht="15" hidden="false" customHeight="true" outlineLevel="0" collapsed="false">
      <c r="A165" s="23" t="n">
        <v>126.85</v>
      </c>
      <c r="B165" s="10" t="n">
        <f aca="false">IF(ISBLANK(A165),"",MAX(A:A)-A165)</f>
        <v>69.9799999999999</v>
      </c>
      <c r="C165" s="9" t="s">
        <v>126</v>
      </c>
      <c r="D165" s="5" t="n">
        <f aca="false">IF(A165&gt;0,TIME(0,0,A165/D$3*3600)+D$18,"-")</f>
        <v>0.648107638888889</v>
      </c>
      <c r="E165" s="5" t="n">
        <f aca="false">IF(A165&gt;0,TIME(0,0,A165/E$3*3600)+E$18,"-")</f>
        <v>0.64181547619213</v>
      </c>
      <c r="F165" s="5" t="n">
        <f aca="false">IF(A165&gt;0,TIME(0,0,A165/F$3*3600)+F$18,"-")</f>
        <v>0.636095328287037</v>
      </c>
      <c r="G165" s="8"/>
    </row>
    <row r="166" customFormat="false" ht="15" hidden="false" customHeight="true" outlineLevel="0" collapsed="false">
      <c r="A166" s="23" t="n">
        <v>127.25</v>
      </c>
      <c r="B166" s="10" t="n">
        <f aca="false">IF(ISBLANK(A166),"",MAX(A:A)-A166)</f>
        <v>69.5799999999999</v>
      </c>
      <c r="C166" s="24" t="s">
        <v>127</v>
      </c>
      <c r="D166" s="5" t="n">
        <f aca="false">IF(A166&gt;0,TIME(0,0,A166/D$3*3600)+D$18,"-")</f>
        <v>0.648524305555556</v>
      </c>
      <c r="E166" s="5" t="n">
        <f aca="false">IF(A166&gt;0,TIME(0,0,A166/E$3*3600)+E$18,"-")</f>
        <v>0.642212301585648</v>
      </c>
      <c r="F166" s="5" t="n">
        <f aca="false">IF(A166&gt;0,TIME(0,0,A166/F$3*3600)+F$18,"-")</f>
        <v>0.636474116157408</v>
      </c>
      <c r="G166" s="8"/>
    </row>
    <row r="167" customFormat="false" ht="15" hidden="false" customHeight="true" outlineLevel="0" collapsed="false">
      <c r="A167" s="23" t="n">
        <v>129.45</v>
      </c>
      <c r="B167" s="10" t="n">
        <f aca="false">IF(ISBLANK(A167),"",MAX(A:A)-A167)</f>
        <v>67.3799999999999</v>
      </c>
      <c r="C167" s="9" t="s">
        <v>128</v>
      </c>
      <c r="D167" s="5" t="n">
        <f aca="false">IF(A167&gt;0,TIME(0,0,A167/D$3*3600)+D$18,"-")</f>
        <v>0.650815972222222</v>
      </c>
      <c r="E167" s="5" t="n">
        <f aca="false">IF(A167&gt;0,TIME(0,0,A167/E$3*3600)+E$18,"-")</f>
        <v>0.644394841273148</v>
      </c>
      <c r="F167" s="5" t="n">
        <f aca="false">IF(A167&gt;0,TIME(0,0,A167/F$3*3600)+F$18,"-")</f>
        <v>0.638557449490741</v>
      </c>
      <c r="G167" s="8"/>
    </row>
    <row r="168" customFormat="false" ht="15" hidden="false" customHeight="true" outlineLevel="0" collapsed="false">
      <c r="A168" s="23" t="n">
        <v>132.15</v>
      </c>
      <c r="B168" s="10" t="n">
        <f aca="false">IF(ISBLANK(A168),"",MAX(A:A)-A168)</f>
        <v>64.68</v>
      </c>
      <c r="C168" s="24" t="s">
        <v>129</v>
      </c>
      <c r="D168" s="5" t="n">
        <f aca="false">IF(A168&gt;0,TIME(0,0,A168/D$3*3600)+D$18,"-")</f>
        <v>0.653628472222222</v>
      </c>
      <c r="E168" s="5" t="n">
        <f aca="false">IF(A168&gt;0,TIME(0,0,A168/E$3*3600)+E$18,"-")</f>
        <v>0.647073412696759</v>
      </c>
      <c r="F168" s="5" t="n">
        <f aca="false">IF(A168&gt;0,TIME(0,0,A168/F$3*3600)+F$18,"-")</f>
        <v>0.641114267673611</v>
      </c>
      <c r="G168" s="8"/>
    </row>
    <row r="169" customFormat="false" ht="15" hidden="false" customHeight="true" outlineLevel="0" collapsed="false">
      <c r="A169" s="23" t="n">
        <v>132.2</v>
      </c>
      <c r="B169" s="10" t="n">
        <f aca="false">IF(ISBLANK(A169),"",MAX(A:A)-A169)</f>
        <v>64.6299999999999</v>
      </c>
      <c r="C169" s="9" t="s">
        <v>52</v>
      </c>
      <c r="D169" s="5" t="n">
        <f aca="false">IF(A169&gt;0,TIME(0,0,A169/D$3*3600)+D$18,"-")</f>
        <v>0.653680555555556</v>
      </c>
      <c r="E169" s="5" t="n">
        <f aca="false">IF(A169&gt;0,TIME(0,0,A169/E$3*3600)+E$18,"-")</f>
        <v>0.647123015868056</v>
      </c>
      <c r="F169" s="5" t="n">
        <f aca="false">IF(A169&gt;0,TIME(0,0,A169/F$3*3600)+F$18,"-")</f>
        <v>0.641161616157407</v>
      </c>
      <c r="G169" s="8"/>
    </row>
    <row r="170" customFormat="false" ht="15" hidden="false" customHeight="true" outlineLevel="0" collapsed="false">
      <c r="A170" s="23" t="n">
        <v>132.25</v>
      </c>
      <c r="B170" s="10" t="n">
        <f aca="false">IF(ISBLANK(A170),"",MAX(A:A)-A170)</f>
        <v>64.5799999999999</v>
      </c>
      <c r="C170" s="24" t="s">
        <v>67</v>
      </c>
      <c r="D170" s="5" t="n">
        <f aca="false">IF(A170&gt;0,TIME(0,0,A170/D$3*3600)+D$18,"-")</f>
        <v>0.653732638888889</v>
      </c>
      <c r="E170" s="5" t="n">
        <f aca="false">IF(A170&gt;0,TIME(0,0,A170/E$3*3600)+E$18,"-")</f>
        <v>0.647172619050926</v>
      </c>
      <c r="F170" s="5" t="n">
        <f aca="false">IF(A170&gt;0,TIME(0,0,A170/F$3*3600)+F$18,"-")</f>
        <v>0.641208964641204</v>
      </c>
      <c r="G170" s="8"/>
    </row>
    <row r="171" customFormat="false" ht="15" hidden="false" customHeight="true" outlineLevel="0" collapsed="false">
      <c r="A171" s="23" t="n">
        <v>132.3</v>
      </c>
      <c r="B171" s="10" t="n">
        <f aca="false">IF(ISBLANK(A171),"",MAX(A:A)-A171)</f>
        <v>64.5299999999999</v>
      </c>
      <c r="C171" s="9" t="s">
        <v>110</v>
      </c>
      <c r="D171" s="5" t="n">
        <f aca="false">IF(A171&gt;0,TIME(0,0,A171/D$3*3600)+D$18,"-")</f>
        <v>0.653784722222222</v>
      </c>
      <c r="E171" s="5" t="n">
        <f aca="false">IF(A171&gt;0,TIME(0,0,A171/E$3*3600)+E$18,"-")</f>
        <v>0.647222222222222</v>
      </c>
      <c r="F171" s="5" t="n">
        <f aca="false">IF(A171&gt;0,TIME(0,0,A171/F$3*3600)+F$18,"-")</f>
        <v>0.641256313136574</v>
      </c>
      <c r="G171" s="8"/>
    </row>
    <row r="172" customFormat="false" ht="15" hidden="false" customHeight="true" outlineLevel="0" collapsed="false">
      <c r="A172" s="23" t="n">
        <v>133.1</v>
      </c>
      <c r="B172" s="10" t="n">
        <f aca="false">IF(ISBLANK(A172),"",MAX(A:A)-A172)</f>
        <v>63.7299999999999</v>
      </c>
      <c r="C172" s="24" t="s">
        <v>130</v>
      </c>
      <c r="D172" s="5" t="n">
        <f aca="false">IF(A172&gt;0,TIME(0,0,A172/D$3*3600)+D$18,"-")</f>
        <v>0.654618055555556</v>
      </c>
      <c r="E172" s="5" t="n">
        <f aca="false">IF(A172&gt;0,TIME(0,0,A172/E$3*3600)+E$18,"-")</f>
        <v>0.648015873020833</v>
      </c>
      <c r="F172" s="5" t="n">
        <f aca="false">IF(A172&gt;0,TIME(0,0,A172/F$3*3600)+F$18,"-")</f>
        <v>0.642013888888889</v>
      </c>
      <c r="G172" s="8"/>
    </row>
    <row r="173" customFormat="false" ht="15" hidden="false" customHeight="true" outlineLevel="0" collapsed="false">
      <c r="A173" s="23" t="n">
        <v>133.3</v>
      </c>
      <c r="B173" s="10" t="n">
        <f aca="false">IF(ISBLANK(A173),"",MAX(A:A)-A173)</f>
        <v>63.5299999999999</v>
      </c>
      <c r="C173" s="9" t="s">
        <v>131</v>
      </c>
      <c r="D173" s="5" t="n">
        <f aca="false">IF(A173&gt;0,TIME(0,0,A173/D$3*3600)+D$18,"-")</f>
        <v>0.654826388888889</v>
      </c>
      <c r="E173" s="5" t="n">
        <f aca="false">IF(A173&gt;0,TIME(0,0,A173/E$3*3600)+E$18,"-")</f>
        <v>0.648214285717593</v>
      </c>
      <c r="F173" s="5" t="n">
        <f aca="false">IF(A173&gt;0,TIME(0,0,A173/F$3*3600)+F$18,"-")</f>
        <v>0.642203282824074</v>
      </c>
      <c r="G173" s="8"/>
    </row>
    <row r="174" customFormat="false" ht="15" hidden="false" customHeight="true" outlineLevel="0" collapsed="false">
      <c r="A174" s="23" t="n">
        <v>138.3</v>
      </c>
      <c r="B174" s="10" t="n">
        <f aca="false">IF(ISBLANK(A174),"",MAX(A:A)-A174)</f>
        <v>58.5299999999999</v>
      </c>
      <c r="C174" s="9" t="s">
        <v>63</v>
      </c>
      <c r="D174" s="5" t="n">
        <f aca="false">IF(A174&gt;0,TIME(0,0,A174/D$3*3600)+D$18,"-")</f>
        <v>0.660034722222222</v>
      </c>
      <c r="E174" s="5" t="n">
        <f aca="false">IF(A174&gt;0,TIME(0,0,A174/E$3*3600)+E$18,"-")</f>
        <v>0.653174603171296</v>
      </c>
      <c r="F174" s="5" t="n">
        <f aca="false">IF(A174&gt;0,TIME(0,0,A174/F$3*3600)+F$18,"-")</f>
        <v>0.64693813130787</v>
      </c>
      <c r="G174" s="8"/>
    </row>
    <row r="175" customFormat="false" ht="15" hidden="false" customHeight="true" outlineLevel="0" collapsed="false">
      <c r="A175" s="23" t="n">
        <v>140.3</v>
      </c>
      <c r="B175" s="10" t="n">
        <f aca="false">IF(ISBLANK(A175),"",MAX(A:A)-A175)</f>
        <v>56.5299999999999</v>
      </c>
      <c r="C175" s="9" t="s">
        <v>132</v>
      </c>
      <c r="D175" s="5" t="n">
        <f aca="false">IF(A175&gt;0,TIME(0,0,A175/D$3*3600)+D$18,"-")</f>
        <v>0.662118055555556</v>
      </c>
      <c r="E175" s="5" t="n">
        <f aca="false">IF(A175&gt;0,TIME(0,0,A175/E$3*3600)+E$18,"-")</f>
        <v>0.655158730162037</v>
      </c>
      <c r="F175" s="5" t="n">
        <f aca="false">IF(A175&gt;0,TIME(0,0,A175/F$3*3600)+F$18,"-")</f>
        <v>0.648832070706018</v>
      </c>
      <c r="G175" s="8"/>
    </row>
    <row r="176" customFormat="false" ht="15" hidden="false" customHeight="true" outlineLevel="0" collapsed="false">
      <c r="A176" s="23" t="n">
        <v>141.4</v>
      </c>
      <c r="B176" s="10" t="n">
        <f aca="false">IF(ISBLANK(A176),"",MAX(A:A)-A176)</f>
        <v>55.4299999999999</v>
      </c>
      <c r="C176" s="9" t="s">
        <v>133</v>
      </c>
      <c r="D176" s="5" t="n">
        <f aca="false">IF(A176&gt;0,TIME(0,0,A176/D$3*3600)+D$18,"-")</f>
        <v>0.663263888888889</v>
      </c>
      <c r="E176" s="5" t="n">
        <f aca="false">IF(A176&gt;0,TIME(0,0,A176/E$3*3600)+E$18,"-")</f>
        <v>0.65625</v>
      </c>
      <c r="F176" s="5" t="n">
        <f aca="false">IF(A176&gt;0,TIME(0,0,A176/F$3*3600)+F$18,"-")</f>
        <v>0.649873737372685</v>
      </c>
      <c r="G176" s="8"/>
    </row>
    <row r="177" s="8" customFormat="true" ht="15" hidden="false" customHeight="true" outlineLevel="0" collapsed="false">
      <c r="A177" s="23" t="n">
        <v>142.6</v>
      </c>
      <c r="B177" s="10" t="n">
        <f aca="false">IF(ISBLANK(A177),"",MAX(A:A)-A177)</f>
        <v>54.2299999999999</v>
      </c>
      <c r="C177" s="9" t="s">
        <v>60</v>
      </c>
      <c r="D177" s="5" t="n">
        <f aca="false">IF(A177&gt;0,TIME(0,0,A177/D$3*3600)+D$18,"-")</f>
        <v>0.664513888888889</v>
      </c>
      <c r="E177" s="5" t="n">
        <f aca="false">IF(A177&gt;0,TIME(0,0,A177/E$3*3600)+E$18,"-")</f>
        <v>0.65744047619213</v>
      </c>
      <c r="F177" s="5" t="n">
        <f aca="false">IF(A177&gt;0,TIME(0,0,A177/F$3*3600)+F$18,"-")</f>
        <v>0.651010101006945</v>
      </c>
    </row>
    <row r="178" s="8" customFormat="true" ht="15" hidden="false" customHeight="true" outlineLevel="0" collapsed="false">
      <c r="A178" s="23" t="n">
        <v>142.8</v>
      </c>
      <c r="B178" s="10" t="n">
        <f aca="false">IF(ISBLANK(A178),"",MAX(A:A)-A178)</f>
        <v>54.0299999999999</v>
      </c>
      <c r="C178" s="24" t="s">
        <v>53</v>
      </c>
      <c r="D178" s="5" t="n">
        <f aca="false">IF(A178&gt;0,TIME(0,0,A178/D$3*3600)+D$18,"-")</f>
        <v>0.664722222222222</v>
      </c>
      <c r="E178" s="5" t="n">
        <f aca="false">IF(A178&gt;0,TIME(0,0,A178/E$3*3600)+E$18,"-")</f>
        <v>0.657638888888889</v>
      </c>
      <c r="F178" s="5" t="n">
        <f aca="false">IF(A178&gt;0,TIME(0,0,A178/F$3*3600)+F$18,"-")</f>
        <v>0.651199494953704</v>
      </c>
    </row>
    <row r="179" s="8" customFormat="true" ht="15" hidden="false" customHeight="true" outlineLevel="0" collapsed="false">
      <c r="A179" s="23" t="n">
        <v>142.85</v>
      </c>
      <c r="B179" s="10" t="n">
        <f aca="false">IF(ISBLANK(A179),"",MAX(A:A)-A179)</f>
        <v>53.9799999999999</v>
      </c>
      <c r="C179" s="9" t="s">
        <v>134</v>
      </c>
      <c r="D179" s="5" t="n">
        <f aca="false">IF(A179&gt;0,TIME(0,0,A179/D$3*3600)+D$18,"-")</f>
        <v>0.664774305555556</v>
      </c>
      <c r="E179" s="5" t="n">
        <f aca="false">IF(A179&gt;0,TIME(0,0,A179/E$3*3600)+E$18,"-")</f>
        <v>0.657688492060185</v>
      </c>
      <c r="F179" s="5" t="n">
        <f aca="false">IF(A179&gt;0,TIME(0,0,A179/F$3*3600)+F$18,"-")</f>
        <v>0.6512468434375</v>
      </c>
    </row>
    <row r="180" s="8" customFormat="true" ht="15" hidden="false" customHeight="true" outlineLevel="0" collapsed="false">
      <c r="A180" s="23" t="n">
        <v>143.55</v>
      </c>
      <c r="B180" s="10" t="n">
        <f aca="false">IF(ISBLANK(A180),"",MAX(A:A)-A180)</f>
        <v>53.2799999999999</v>
      </c>
      <c r="C180" s="27" t="s">
        <v>48</v>
      </c>
      <c r="D180" s="5" t="n">
        <f aca="false">IF(A180&gt;0,TIME(0,0,A180/D$3*3600)+D$18,"-")</f>
        <v>0.665503472222222</v>
      </c>
      <c r="E180" s="5" t="n">
        <f aca="false">IF(A180&gt;0,TIME(0,0,A180/E$3*3600)+E$18,"-")</f>
        <v>0.65838293650463</v>
      </c>
      <c r="F180" s="5" t="n">
        <f aca="false">IF(A180&gt;0,TIME(0,0,A180/F$3*3600)+F$18,"-")</f>
        <v>0.651909722222222</v>
      </c>
    </row>
    <row r="181" s="8" customFormat="true" ht="15" hidden="false" customHeight="true" outlineLevel="0" collapsed="false">
      <c r="A181" s="23" t="n">
        <v>144.15</v>
      </c>
      <c r="B181" s="10" t="n">
        <f aca="false">IF(ISBLANK(A181),"",MAX(A:A)-A181)</f>
        <v>52.6799999999999</v>
      </c>
      <c r="C181" s="2" t="s">
        <v>57</v>
      </c>
      <c r="D181" s="5" t="n">
        <f aca="false">IF(A181&gt;0,TIME(0,0,A181/D$3*3600)+D$18,"-")</f>
        <v>0.666128472222222</v>
      </c>
      <c r="E181" s="5" t="n">
        <f aca="false">IF(A181&gt;0,TIME(0,0,A181/E$3*3600)+E$18,"-")</f>
        <v>0.658978174606482</v>
      </c>
      <c r="F181" s="5" t="n">
        <f aca="false">IF(A181&gt;0,TIME(0,0,A181/F$3*3600)+F$18,"-")</f>
        <v>0.652477904039352</v>
      </c>
    </row>
    <row r="182" s="8" customFormat="true" ht="15" hidden="false" customHeight="true" outlineLevel="0" collapsed="false">
      <c r="A182" s="23" t="n">
        <v>145.15</v>
      </c>
      <c r="B182" s="10" t="n">
        <f aca="false">IF(ISBLANK(A182),"",MAX(A:A)-A182)</f>
        <v>51.6799999999999</v>
      </c>
      <c r="C182" s="2" t="s">
        <v>57</v>
      </c>
      <c r="D182" s="5" t="n">
        <f aca="false">IF(A182&gt;0,TIME(0,0,A182/D$3*3600)+D$18,"-")</f>
        <v>0.667170138888889</v>
      </c>
      <c r="E182" s="5" t="n">
        <f aca="false">IF(A182&gt;0,TIME(0,0,A182/E$3*3600)+E$18,"-")</f>
        <v>0.659970238090278</v>
      </c>
      <c r="F182" s="5" t="n">
        <f aca="false">IF(A182&gt;0,TIME(0,0,A182/F$3*3600)+F$18,"-")</f>
        <v>0.653424873738426</v>
      </c>
    </row>
    <row r="183" s="8" customFormat="true" ht="15" hidden="false" customHeight="true" outlineLevel="0" collapsed="false">
      <c r="A183" s="23" t="n">
        <v>145.75</v>
      </c>
      <c r="B183" s="10" t="n">
        <f aca="false">IF(ISBLANK(A183),"",MAX(A:A)-A183)</f>
        <v>51.0799999999999</v>
      </c>
      <c r="C183" s="2" t="s">
        <v>57</v>
      </c>
      <c r="D183" s="5" t="n">
        <f aca="false">IF(A183&gt;0,TIME(0,0,A183/D$3*3600)+D$18,"-")</f>
        <v>0.667795138888889</v>
      </c>
      <c r="E183" s="5" t="n">
        <f aca="false">IF(A183&gt;0,TIME(0,0,A183/E$3*3600)+E$18,"-")</f>
        <v>0.66056547619213</v>
      </c>
      <c r="F183" s="5" t="n">
        <f aca="false">IF(A183&gt;0,TIME(0,0,A183/F$3*3600)+F$18,"-")</f>
        <v>0.653993055555556</v>
      </c>
    </row>
    <row r="184" s="8" customFormat="true" ht="15" hidden="false" customHeight="true" outlineLevel="0" collapsed="false">
      <c r="A184" s="23" t="n">
        <v>146.05</v>
      </c>
      <c r="B184" s="10" t="n">
        <f aca="false">IF(ISBLANK(A184),"",MAX(A:A)-A184)</f>
        <v>50.7799999999999</v>
      </c>
      <c r="C184" s="2" t="s">
        <v>56</v>
      </c>
      <c r="D184" s="5" t="n">
        <f aca="false">IF(A184&gt;0,TIME(0,0,A184/D$3*3600)+D$18,"-")</f>
        <v>0.668107638888889</v>
      </c>
      <c r="E184" s="5" t="n">
        <f aca="false">IF(A184&gt;0,TIME(0,0,A184/E$3*3600)+E$18,"-")</f>
        <v>0.660863095243056</v>
      </c>
      <c r="F184" s="5" t="n">
        <f aca="false">IF(A184&gt;0,TIME(0,0,A184/F$3*3600)+F$18,"-")</f>
        <v>0.654277146469907</v>
      </c>
    </row>
    <row r="185" s="8" customFormat="true" ht="15" hidden="false" customHeight="true" outlineLevel="0" collapsed="false">
      <c r="A185" s="23" t="n">
        <v>146.15</v>
      </c>
      <c r="B185" s="10" t="n">
        <f aca="false">IF(ISBLANK(A185),"",MAX(A:A)-A185)</f>
        <v>50.6799999999999</v>
      </c>
      <c r="C185" s="2" t="s">
        <v>135</v>
      </c>
      <c r="D185" s="5" t="n">
        <f aca="false">IF(A185&gt;0,TIME(0,0,A185/D$3*3600)+D$18,"-")</f>
        <v>0.668211805555556</v>
      </c>
      <c r="E185" s="5" t="n">
        <f aca="false">IF(A185&gt;0,TIME(0,0,A185/E$3*3600)+E$18,"-")</f>
        <v>0.660962301585648</v>
      </c>
      <c r="F185" s="5" t="n">
        <f aca="false">IF(A185&gt;0,TIME(0,0,A185/F$3*3600)+F$18,"-")</f>
        <v>0.6543718434375</v>
      </c>
    </row>
    <row r="186" s="8" customFormat="true" ht="15" hidden="false" customHeight="true" outlineLevel="0" collapsed="false">
      <c r="A186" s="23" t="n">
        <v>147.45</v>
      </c>
      <c r="B186" s="10" t="n">
        <f aca="false">IF(ISBLANK(A186),"",MAX(A:A)-A186)</f>
        <v>49.3799999999999</v>
      </c>
      <c r="C186" s="2" t="s">
        <v>54</v>
      </c>
      <c r="D186" s="5" t="n">
        <f aca="false">IF(A186&gt;0,TIME(0,0,A186/D$3*3600)+D$18,"-")</f>
        <v>0.669565972222222</v>
      </c>
      <c r="E186" s="5" t="n">
        <f aca="false">IF(A186&gt;0,TIME(0,0,A186/E$3*3600)+E$18,"-")</f>
        <v>0.662251984131945</v>
      </c>
      <c r="F186" s="5" t="n">
        <f aca="false">IF(A186&gt;0,TIME(0,0,A186/F$3*3600)+F$18,"-")</f>
        <v>0.655602904039352</v>
      </c>
    </row>
    <row r="187" s="8" customFormat="true" ht="15" hidden="false" customHeight="true" outlineLevel="0" collapsed="false">
      <c r="A187" s="23" t="n">
        <v>147.75</v>
      </c>
      <c r="B187" s="10" t="n">
        <f aca="false">IF(ISBLANK(A187),"",MAX(A:A)-A187)</f>
        <v>49.0799999999999</v>
      </c>
      <c r="C187" s="2" t="s">
        <v>54</v>
      </c>
      <c r="D187" s="5" t="n">
        <f aca="false">IF(A187&gt;0,TIME(0,0,A187/D$3*3600)+D$18,"-")</f>
        <v>0.669878472222222</v>
      </c>
      <c r="E187" s="5" t="n">
        <f aca="false">IF(A187&gt;0,TIME(0,0,A187/E$3*3600)+E$18,"-")</f>
        <v>0.662549603171296</v>
      </c>
      <c r="F187" s="5" t="n">
        <f aca="false">IF(A187&gt;0,TIME(0,0,A187/F$3*3600)+F$18,"-")</f>
        <v>0.655886994953704</v>
      </c>
    </row>
    <row r="188" s="8" customFormat="true" ht="15" hidden="false" customHeight="true" outlineLevel="0" collapsed="false">
      <c r="A188" s="23" t="n">
        <v>148.05</v>
      </c>
      <c r="B188" s="10" t="n">
        <f aca="false">IF(ISBLANK(A188),"",MAX(A:A)-A188)</f>
        <v>48.7799999999999</v>
      </c>
      <c r="C188" s="2" t="s">
        <v>54</v>
      </c>
      <c r="D188" s="5" t="n">
        <f aca="false">IF(A188&gt;0,TIME(0,0,A188/D$3*3600)+D$18,"-")</f>
        <v>0.670190972222222</v>
      </c>
      <c r="E188" s="5" t="n">
        <f aca="false">IF(A188&gt;0,TIME(0,0,A188/E$3*3600)+E$18,"-")</f>
        <v>0.662847222222222</v>
      </c>
      <c r="F188" s="5" t="n">
        <f aca="false">IF(A188&gt;0,TIME(0,0,A188/F$3*3600)+F$18,"-")</f>
        <v>0.656171085856481</v>
      </c>
    </row>
    <row r="189" s="8" customFormat="true" ht="15" hidden="false" customHeight="true" outlineLevel="0" collapsed="false">
      <c r="A189" s="23" t="n">
        <v>148.15</v>
      </c>
      <c r="B189" s="10" t="n">
        <f aca="false">IF(ISBLANK(A189),"",MAX(A:A)-A189)</f>
        <v>48.6799999999999</v>
      </c>
      <c r="C189" s="16" t="s">
        <v>136</v>
      </c>
      <c r="D189" s="5" t="n">
        <f aca="false">IF(A189&gt;0,TIME(0,0,A189/D$3*3600)+D$18,"-")</f>
        <v>0.670295138888889</v>
      </c>
      <c r="E189" s="5" t="n">
        <f aca="false">IF(A189&gt;0,TIME(0,0,A189/E$3*3600)+E$18,"-")</f>
        <v>0.662946428576389</v>
      </c>
      <c r="F189" s="5" t="n">
        <f aca="false">IF(A189&gt;0,TIME(0,0,A189/F$3*3600)+F$18,"-")</f>
        <v>0.656265782824074</v>
      </c>
    </row>
    <row r="190" s="8" customFormat="true" ht="15" hidden="false" customHeight="true" outlineLevel="0" collapsed="false">
      <c r="A190" s="23" t="n">
        <v>148.25</v>
      </c>
      <c r="B190" s="10" t="n">
        <f aca="false">IF(ISBLANK(A190),"",MAX(A:A)-A190)</f>
        <v>48.5799999999999</v>
      </c>
      <c r="C190" s="2" t="s">
        <v>50</v>
      </c>
      <c r="D190" s="5" t="n">
        <f aca="false">IF(A190&gt;0,TIME(0,0,A190/D$3*3600)+D$18,"-")</f>
        <v>0.670399305555556</v>
      </c>
      <c r="E190" s="5" t="n">
        <f aca="false">IF(A190&gt;0,TIME(0,0,A190/E$3*3600)+E$18,"-")</f>
        <v>0.663045634918982</v>
      </c>
      <c r="F190" s="5" t="n">
        <f aca="false">IF(A190&gt;0,TIME(0,0,A190/F$3*3600)+F$18,"-")</f>
        <v>0.656360479803241</v>
      </c>
    </row>
    <row r="191" s="8" customFormat="true" ht="15" hidden="false" customHeight="true" outlineLevel="0" collapsed="false">
      <c r="A191" s="23" t="n">
        <v>149.95</v>
      </c>
      <c r="B191" s="10" t="n">
        <f aca="false">IF(ISBLANK(A191),"",MAX(A:A)-A191)</f>
        <v>46.8799999999999</v>
      </c>
      <c r="C191" s="9" t="s">
        <v>137</v>
      </c>
      <c r="D191" s="5" t="n">
        <f aca="false">IF(A191&gt;0,TIME(0,0,A191/D$3*3600)+D$18,"-")</f>
        <v>0.672170138888889</v>
      </c>
      <c r="E191" s="5" t="n">
        <f aca="false">IF(A191&gt;0,TIME(0,0,A191/E$3*3600)+E$18,"-")</f>
        <v>0.664732142858796</v>
      </c>
      <c r="F191" s="5" t="n">
        <f aca="false">IF(A191&gt;0,TIME(0,0,A191/F$3*3600)+F$18,"-")</f>
        <v>0.657970328287037</v>
      </c>
    </row>
    <row r="192" s="8" customFormat="true" ht="15" hidden="false" customHeight="true" outlineLevel="0" collapsed="false">
      <c r="A192" s="23" t="n">
        <v>151.05</v>
      </c>
      <c r="B192" s="10" t="n">
        <f aca="false">IF(ISBLANK(A192),"",MAX(A:A)-A192)</f>
        <v>45.7799999999999</v>
      </c>
      <c r="C192" s="9" t="s">
        <v>138</v>
      </c>
      <c r="D192" s="5" t="n">
        <f aca="false">IF(A192&gt;0,TIME(0,0,A192/D$3*3600)+D$18,"-")</f>
        <v>0.673315972222222</v>
      </c>
      <c r="E192" s="5" t="n">
        <f aca="false">IF(A192&gt;0,TIME(0,0,A192/E$3*3600)+E$18,"-")</f>
        <v>0.665823412696759</v>
      </c>
      <c r="F192" s="5" t="n">
        <f aca="false">IF(A192&gt;0,TIME(0,0,A192/F$3*3600)+F$18,"-")</f>
        <v>0.659011994953704</v>
      </c>
    </row>
    <row r="193" s="8" customFormat="true" ht="15" hidden="false" customHeight="true" outlineLevel="0" collapsed="false">
      <c r="A193" s="23" t="n">
        <v>152.85</v>
      </c>
      <c r="B193" s="10" t="n">
        <f aca="false">IF(ISBLANK(A193),"",MAX(A:A)-A193)</f>
        <v>43.98</v>
      </c>
      <c r="C193" s="9" t="s">
        <v>139</v>
      </c>
      <c r="D193" s="5" t="n">
        <f aca="false">IF(A193&gt;0,TIME(0,0,A193/D$3*3600)+D$18,"-")</f>
        <v>0.675190972222222</v>
      </c>
      <c r="E193" s="5" t="n">
        <f aca="false">IF(A193&gt;0,TIME(0,0,A193/E$3*3600)+E$18,"-")</f>
        <v>0.667609126979167</v>
      </c>
      <c r="F193" s="5" t="n">
        <f aca="false">IF(A193&gt;0,TIME(0,0,A193/F$3*3600)+F$18,"-")</f>
        <v>0.660716540405093</v>
      </c>
    </row>
    <row r="194" s="8" customFormat="true" ht="15" hidden="false" customHeight="true" outlineLevel="0" collapsed="false">
      <c r="A194" s="23" t="n">
        <v>153.45</v>
      </c>
      <c r="B194" s="10" t="n">
        <f aca="false">IF(ISBLANK(A194),"",MAX(A:A)-A194)</f>
        <v>43.38</v>
      </c>
      <c r="C194" s="9" t="s">
        <v>140</v>
      </c>
      <c r="D194" s="5" t="n">
        <f aca="false">IF(A194&gt;0,TIME(0,0,A194/D$3*3600)+D$18,"-")</f>
        <v>0.675815972222222</v>
      </c>
      <c r="E194" s="5" t="n">
        <f aca="false">IF(A194&gt;0,TIME(0,0,A194/E$3*3600)+E$18,"-")</f>
        <v>0.668204365081019</v>
      </c>
      <c r="F194" s="5" t="n">
        <f aca="false">IF(A194&gt;0,TIME(0,0,A194/F$3*3600)+F$18,"-")</f>
        <v>0.661284722222222</v>
      </c>
    </row>
    <row r="195" s="8" customFormat="true" ht="15" hidden="false" customHeight="true" outlineLevel="0" collapsed="false">
      <c r="A195" s="23" t="n">
        <v>153.95</v>
      </c>
      <c r="B195" s="10" t="n">
        <f aca="false">IF(ISBLANK(A195),"",MAX(A:A)-A195)</f>
        <v>42.88</v>
      </c>
      <c r="C195" s="9" t="s">
        <v>141</v>
      </c>
      <c r="D195" s="5" t="n">
        <f aca="false">IF(A195&gt;0,TIME(0,0,A195/D$3*3600)+D$18,"-")</f>
        <v>0.676336805555556</v>
      </c>
      <c r="E195" s="5" t="n">
        <f aca="false">IF(A195&gt;0,TIME(0,0,A195/E$3*3600)+E$18,"-")</f>
        <v>0.668700396828704</v>
      </c>
      <c r="F195" s="5" t="n">
        <f aca="false">IF(A195&gt;0,TIME(0,0,A195/F$3*3600)+F$18,"-")</f>
        <v>0.661758207071759</v>
      </c>
    </row>
    <row r="196" s="8" customFormat="true" ht="15" hidden="false" customHeight="true" outlineLevel="0" collapsed="false">
      <c r="A196" s="23" t="n">
        <v>155.45</v>
      </c>
      <c r="B196" s="10" t="n">
        <f aca="false">IF(ISBLANK(A196),"",MAX(A:A)-A196)</f>
        <v>41.38</v>
      </c>
      <c r="C196" s="9" t="s">
        <v>142</v>
      </c>
      <c r="D196" s="5" t="n">
        <f aca="false">IF(A196&gt;0,TIME(0,0,A196/D$3*3600)+D$18,"-")</f>
        <v>0.677899305555556</v>
      </c>
      <c r="E196" s="5" t="n">
        <f aca="false">IF(A196&gt;0,TIME(0,0,A196/E$3*3600)+E$18,"-")</f>
        <v>0.670188492060185</v>
      </c>
      <c r="F196" s="5" t="n">
        <f aca="false">IF(A196&gt;0,TIME(0,0,A196/F$3*3600)+F$18,"-")</f>
        <v>0.66317866162037</v>
      </c>
    </row>
    <row r="197" s="8" customFormat="true" ht="15" hidden="false" customHeight="true" outlineLevel="0" collapsed="false">
      <c r="A197" s="23" t="n">
        <v>156.65</v>
      </c>
      <c r="B197" s="10" t="n">
        <f aca="false">IF(ISBLANK(A197),"",MAX(A:A)-A197)</f>
        <v>40.18</v>
      </c>
      <c r="C197" s="24" t="s">
        <v>143</v>
      </c>
      <c r="D197" s="5" t="n">
        <f aca="false">IF(A197&gt;0,TIME(0,0,A197/D$3*3600)+D$18,"-")</f>
        <v>0.679149305555556</v>
      </c>
      <c r="E197" s="5" t="n">
        <f aca="false">IF(A197&gt;0,TIME(0,0,A197/E$3*3600)+E$18,"-")</f>
        <v>0.671378968252315</v>
      </c>
      <c r="F197" s="5" t="n">
        <f aca="false">IF(A197&gt;0,TIME(0,0,A197/F$3*3600)+F$18,"-")</f>
        <v>0.66431502525463</v>
      </c>
    </row>
    <row r="198" s="8" customFormat="true" ht="15" hidden="false" customHeight="true" outlineLevel="0" collapsed="false">
      <c r="A198" s="23" t="n">
        <v>156.95</v>
      </c>
      <c r="B198" s="10" t="n">
        <f aca="false">IF(ISBLANK(A198),"",MAX(A:A)-A198)</f>
        <v>39.8799999999999</v>
      </c>
      <c r="C198" s="9" t="s">
        <v>144</v>
      </c>
      <c r="D198" s="5" t="n">
        <f aca="false">IF(A198&gt;0,TIME(0,0,A198/D$3*3600)+D$18,"-")</f>
        <v>0.679461805555556</v>
      </c>
      <c r="E198" s="5" t="n">
        <f aca="false">IF(A198&gt;0,TIME(0,0,A198/E$3*3600)+E$18,"-")</f>
        <v>0.671676587303241</v>
      </c>
      <c r="F198" s="5" t="n">
        <f aca="false">IF(A198&gt;0,TIME(0,0,A198/F$3*3600)+F$18,"-")</f>
        <v>0.664599116157407</v>
      </c>
    </row>
    <row r="199" s="8" customFormat="true" ht="15" hidden="false" customHeight="true" outlineLevel="0" collapsed="false">
      <c r="A199" s="23" t="n">
        <v>157.15</v>
      </c>
      <c r="B199" s="10" t="n">
        <f aca="false">IF(ISBLANK(A199),"",MAX(A:A)-A199)</f>
        <v>39.68</v>
      </c>
      <c r="C199" s="9" t="s">
        <v>145</v>
      </c>
      <c r="D199" s="5" t="n">
        <f aca="false">IF(A199&gt;0,TIME(0,0,A199/D$3*3600)+D$18,"-")</f>
        <v>0.679670138888889</v>
      </c>
      <c r="E199" s="5" t="n">
        <f aca="false">IF(A199&gt;0,TIME(0,0,A199/E$3*3600)+E$18,"-")</f>
        <v>0.671875</v>
      </c>
      <c r="F199" s="5" t="n">
        <f aca="false">IF(A199&gt;0,TIME(0,0,A199/F$3*3600)+F$18,"-")</f>
        <v>0.664788510104167</v>
      </c>
    </row>
    <row r="200" s="8" customFormat="true" ht="15" hidden="false" customHeight="true" outlineLevel="0" collapsed="false">
      <c r="A200" s="23" t="n">
        <v>157.65</v>
      </c>
      <c r="B200" s="10" t="n">
        <f aca="false">IF(ISBLANK(A200),"",MAX(A:A)-A200)</f>
        <v>39.18</v>
      </c>
      <c r="C200" s="24" t="s">
        <v>146</v>
      </c>
      <c r="D200" s="5" t="n">
        <f aca="false">IF(A200&gt;0,TIME(0,0,A200/D$3*3600)+D$18,"-")</f>
        <v>0.680190972222222</v>
      </c>
      <c r="E200" s="5" t="n">
        <f aca="false">IF(A200&gt;0,TIME(0,0,A200/E$3*3600)+E$18,"-")</f>
        <v>0.672371031747685</v>
      </c>
      <c r="F200" s="5" t="n">
        <f aca="false">IF(A200&gt;0,TIME(0,0,A200/F$3*3600)+F$18,"-")</f>
        <v>0.665261994953704</v>
      </c>
    </row>
    <row r="201" s="8" customFormat="true" ht="15" hidden="false" customHeight="true" outlineLevel="0" collapsed="false">
      <c r="A201" s="23" t="n">
        <v>160.75</v>
      </c>
      <c r="B201" s="10" t="n">
        <f aca="false">IF(ISBLANK(A201),"",MAX(A:A)-A201)</f>
        <v>36.08</v>
      </c>
      <c r="C201" s="9" t="s">
        <v>147</v>
      </c>
      <c r="D201" s="5" t="n">
        <f aca="false">IF(A201&gt;0,TIME(0,0,A201/D$3*3600)+D$18,"-")</f>
        <v>0.683420138888889</v>
      </c>
      <c r="E201" s="5" t="n">
        <f aca="false">IF(A201&gt;0,TIME(0,0,A201/E$3*3600)+E$18,"-")</f>
        <v>0.675446428576389</v>
      </c>
      <c r="F201" s="5" t="n">
        <f aca="false">IF(A201&gt;0,TIME(0,0,A201/F$3*3600)+F$18,"-")</f>
        <v>0.668197601006945</v>
      </c>
    </row>
    <row r="202" s="8" customFormat="true" ht="15" hidden="false" customHeight="true" outlineLevel="0" collapsed="false">
      <c r="A202" s="23" t="n">
        <v>162.75</v>
      </c>
      <c r="B202" s="10" t="n">
        <f aca="false">IF(ISBLANK(A202),"",MAX(A:A)-A202)</f>
        <v>34.08</v>
      </c>
      <c r="C202" s="24" t="s">
        <v>148</v>
      </c>
      <c r="D202" s="5" t="n">
        <f aca="false">IF(A202&gt;0,TIME(0,0,A202/D$3*3600)+D$18,"-")</f>
        <v>0.685503472222222</v>
      </c>
      <c r="E202" s="5" t="n">
        <f aca="false">IF(A202&gt;0,TIME(0,0,A202/E$3*3600)+E$18,"-")</f>
        <v>0.677430555555556</v>
      </c>
      <c r="F202" s="5" t="n">
        <f aca="false">IF(A202&gt;0,TIME(0,0,A202/F$3*3600)+F$18,"-")</f>
        <v>0.670091540405093</v>
      </c>
    </row>
    <row r="203" s="8" customFormat="true" ht="15" hidden="false" customHeight="true" outlineLevel="0" collapsed="false">
      <c r="A203" s="23" t="n">
        <v>163.1</v>
      </c>
      <c r="B203" s="10" t="n">
        <f aca="false">IF(ISBLANK(A203),"",MAX(A:A)-A203)</f>
        <v>33.73</v>
      </c>
      <c r="C203" s="9" t="s">
        <v>149</v>
      </c>
      <c r="D203" s="5" t="n">
        <f aca="false">IF(A203&gt;0,TIME(0,0,A203/D$3*3600)+D$18,"-")</f>
        <v>0.685868055555556</v>
      </c>
      <c r="E203" s="5" t="n">
        <f aca="false">IF(A203&gt;0,TIME(0,0,A203/E$3*3600)+E$18,"-")</f>
        <v>0.677777777777778</v>
      </c>
      <c r="F203" s="5" t="n">
        <f aca="false">IF(A203&gt;0,TIME(0,0,A203/F$3*3600)+F$18,"-")</f>
        <v>0.670422979803241</v>
      </c>
    </row>
    <row r="204" s="8" customFormat="true" ht="15" hidden="false" customHeight="true" outlineLevel="0" collapsed="false">
      <c r="A204" s="23" t="n">
        <v>163.3</v>
      </c>
      <c r="B204" s="10" t="n">
        <v>33.5</v>
      </c>
      <c r="C204" s="9" t="s">
        <v>150</v>
      </c>
      <c r="D204" s="5"/>
      <c r="E204" s="5"/>
      <c r="F204" s="5"/>
    </row>
    <row r="205" s="8" customFormat="true" ht="15" hidden="false" customHeight="true" outlineLevel="0" collapsed="false">
      <c r="A205" s="23" t="n">
        <v>163.5</v>
      </c>
      <c r="B205" s="10" t="n">
        <v>33.3</v>
      </c>
      <c r="C205" s="9" t="s">
        <v>151</v>
      </c>
      <c r="D205" s="5"/>
      <c r="E205" s="5"/>
      <c r="F205" s="5"/>
    </row>
    <row r="206" s="8" customFormat="true" ht="15" hidden="false" customHeight="true" outlineLevel="0" collapsed="false">
      <c r="A206" s="23" t="n">
        <v>163.7</v>
      </c>
      <c r="B206" s="10" t="n">
        <f aca="false">IF(ISBLANK(A206),"",MAX(A:A)-A206)</f>
        <v>33.13</v>
      </c>
      <c r="C206" s="9" t="s">
        <v>152</v>
      </c>
      <c r="D206" s="5" t="n">
        <f aca="false">IF(A206&gt;0,TIME(0,0,A206/D$3*3600)+D$18,"-")</f>
        <v>0.686493055555556</v>
      </c>
      <c r="E206" s="5" t="n">
        <f aca="false">IF(A206&gt;0,TIME(0,0,A206/E$3*3600)+E$18,"-")</f>
        <v>0.678373015868056</v>
      </c>
      <c r="F206" s="5" t="n">
        <f aca="false">IF(A206&gt;0,TIME(0,0,A206/F$3*3600)+F$18,"-")</f>
        <v>0.67099116162037</v>
      </c>
    </row>
    <row r="207" s="8" customFormat="true" ht="15" hidden="false" customHeight="true" outlineLevel="0" collapsed="false">
      <c r="A207" s="23" t="n">
        <v>164.4</v>
      </c>
      <c r="B207" s="10" t="n">
        <f aca="false">IF(ISBLANK(A207),"",MAX(A:A)-A207)</f>
        <v>32.43</v>
      </c>
      <c r="C207" s="24" t="s">
        <v>153</v>
      </c>
      <c r="D207" s="5" t="n">
        <f aca="false">IF(A207&gt;0,TIME(0,0,A207/D$3*3600)+D$18,"-")</f>
        <v>0.687222222222222</v>
      </c>
      <c r="E207" s="5" t="n">
        <f aca="false">IF(A207&gt;0,TIME(0,0,A207/E$3*3600)+E$18,"-")</f>
        <v>0.6790674603125</v>
      </c>
      <c r="F207" s="5" t="n">
        <f aca="false">IF(A207&gt;0,TIME(0,0,A207/F$3*3600)+F$18,"-")</f>
        <v>0.671654040405093</v>
      </c>
    </row>
    <row r="208" s="8" customFormat="true" ht="15" hidden="false" customHeight="true" outlineLevel="0" collapsed="false">
      <c r="A208" s="23" t="n">
        <v>164.7</v>
      </c>
      <c r="B208" s="10" t="n">
        <f aca="false">IF(ISBLANK(A208),"",MAX(A:A)-A208)</f>
        <v>32.13</v>
      </c>
      <c r="C208" s="9" t="s">
        <v>154</v>
      </c>
      <c r="D208" s="5" t="n">
        <f aca="false">IF(A208&gt;0,TIME(0,0,A208/D$3*3600)+D$18,"-")</f>
        <v>0.687534722222222</v>
      </c>
      <c r="E208" s="5" t="n">
        <f aca="false">IF(A208&gt;0,TIME(0,0,A208/E$3*3600)+E$18,"-")</f>
        <v>0.679365079363426</v>
      </c>
      <c r="F208" s="5" t="n">
        <f aca="false">IF(A208&gt;0,TIME(0,0,A208/F$3*3600)+F$18,"-")</f>
        <v>0.67193813130787</v>
      </c>
    </row>
    <row r="209" s="8" customFormat="true" ht="15" hidden="false" customHeight="true" outlineLevel="0" collapsed="false">
      <c r="A209" s="23" t="n">
        <v>165.5</v>
      </c>
      <c r="B209" s="10" t="n">
        <f aca="false">IF(ISBLANK(A209),"",MAX(A:A)-A209)</f>
        <v>31.33</v>
      </c>
      <c r="C209" s="24" t="s">
        <v>155</v>
      </c>
      <c r="D209" s="5" t="n">
        <f aca="false">IF(A209&gt;0,TIME(0,0,A209/D$3*3600)+D$18,"-")</f>
        <v>0.688368055555556</v>
      </c>
      <c r="E209" s="5" t="n">
        <f aca="false">IF(A209&gt;0,TIME(0,0,A209/E$3*3600)+E$18,"-")</f>
        <v>0.680158730162037</v>
      </c>
      <c r="F209" s="5" t="n">
        <f aca="false">IF(A209&gt;0,TIME(0,0,A209/F$3*3600)+F$18,"-")</f>
        <v>0.672695707071759</v>
      </c>
    </row>
    <row r="210" s="8" customFormat="true" ht="15" hidden="false" customHeight="true" outlineLevel="0" collapsed="false">
      <c r="A210" s="23" t="n">
        <v>165.55</v>
      </c>
      <c r="B210" s="10" t="n">
        <f aca="false">IF(ISBLANK(A210),"",MAX(A:A)-A210)</f>
        <v>31.2799999999999</v>
      </c>
      <c r="C210" s="9" t="s">
        <v>156</v>
      </c>
      <c r="D210" s="5" t="n">
        <f aca="false">IF(A210&gt;0,TIME(0,0,A210/D$3*3600)+D$18,"-")</f>
        <v>0.688420138888889</v>
      </c>
      <c r="E210" s="5" t="n">
        <f aca="false">IF(A210&gt;0,TIME(0,0,A210/E$3*3600)+E$18,"-")</f>
        <v>0.680208333333333</v>
      </c>
      <c r="F210" s="5" t="n">
        <f aca="false">IF(A210&gt;0,TIME(0,0,A210/F$3*3600)+F$18,"-")</f>
        <v>0.672743055555556</v>
      </c>
    </row>
    <row r="211" s="8" customFormat="true" ht="15" hidden="false" customHeight="true" outlineLevel="0" collapsed="false">
      <c r="A211" s="23" t="n">
        <v>166.15</v>
      </c>
      <c r="B211" s="10" t="n">
        <f aca="false">IF(ISBLANK(A211),"",MAX(A:A)-A211)</f>
        <v>30.68</v>
      </c>
      <c r="C211" s="24" t="s">
        <v>157</v>
      </c>
      <c r="D211" s="5" t="n">
        <f aca="false">IF(A211&gt;0,TIME(0,0,A211/D$3*3600)+D$18,"-")</f>
        <v>0.689045138888889</v>
      </c>
      <c r="E211" s="5" t="n">
        <f aca="false">IF(A211&gt;0,TIME(0,0,A211/E$3*3600)+E$18,"-")</f>
        <v>0.680803571423611</v>
      </c>
      <c r="F211" s="5" t="n">
        <f aca="false">IF(A211&gt;0,TIME(0,0,A211/F$3*3600)+F$18,"-")</f>
        <v>0.673311237372685</v>
      </c>
    </row>
    <row r="212" s="8" customFormat="true" ht="15" hidden="false" customHeight="true" outlineLevel="0" collapsed="false">
      <c r="A212" s="23" t="n">
        <v>167.05</v>
      </c>
      <c r="B212" s="10" t="n">
        <f aca="false">IF(ISBLANK(A212),"",MAX(A:A)-A212)</f>
        <v>29.7799999999999</v>
      </c>
      <c r="C212" s="9" t="s">
        <v>158</v>
      </c>
      <c r="D212" s="5" t="n">
        <f aca="false">IF(A212&gt;0,TIME(0,0,A212/D$3*3600)+D$18,"-")</f>
        <v>0.689982638888889</v>
      </c>
      <c r="E212" s="5" t="n">
        <f aca="false">IF(A212&gt;0,TIME(0,0,A212/E$3*3600)+E$18,"-")</f>
        <v>0.681696428576389</v>
      </c>
      <c r="F212" s="5" t="n">
        <f aca="false">IF(A212&gt;0,TIME(0,0,A212/F$3*3600)+F$18,"-")</f>
        <v>0.674163510104167</v>
      </c>
    </row>
    <row r="213" s="8" customFormat="true" ht="15" hidden="false" customHeight="true" outlineLevel="0" collapsed="false">
      <c r="A213" s="23" t="n">
        <v>169.95</v>
      </c>
      <c r="B213" s="10" t="n">
        <f aca="false">IF(ISBLANK(A213),"",MAX(A:A)-A213)</f>
        <v>26.8799999999999</v>
      </c>
      <c r="C213" s="9" t="s">
        <v>154</v>
      </c>
      <c r="D213" s="5" t="n">
        <f aca="false">IF(A213&gt;0,TIME(0,0,A213/D$3*3600)+D$18,"-")</f>
        <v>0.693003472222222</v>
      </c>
      <c r="E213" s="5" t="n">
        <f aca="false">IF(A213&gt;0,TIME(0,0,A213/E$3*3600)+E$18,"-")</f>
        <v>0.684573412696759</v>
      </c>
      <c r="F213" s="5" t="n">
        <f aca="false">IF(A213&gt;0,TIME(0,0,A213/F$3*3600)+F$18,"-")</f>
        <v>0.676909722222222</v>
      </c>
    </row>
    <row r="214" s="8" customFormat="true" ht="15" hidden="false" customHeight="true" outlineLevel="0" collapsed="false">
      <c r="A214" s="23" t="n">
        <v>171.45</v>
      </c>
      <c r="B214" s="10" t="n">
        <f aca="false">IF(ISBLANK(A214),"",MAX(A:A)-A214)</f>
        <v>25.3799999999999</v>
      </c>
      <c r="C214" s="9" t="s">
        <v>159</v>
      </c>
      <c r="D214" s="5" t="n">
        <f aca="false">IF(A214&gt;0,TIME(0,0,A214/D$3*3600)+D$18,"-")</f>
        <v>0.694565972222222</v>
      </c>
      <c r="E214" s="5" t="n">
        <f aca="false">IF(A214&gt;0,TIME(0,0,A214/E$3*3600)+E$18,"-")</f>
        <v>0.686061507939815</v>
      </c>
      <c r="F214" s="5" t="n">
        <f aca="false">IF(A214&gt;0,TIME(0,0,A214/F$3*3600)+F$18,"-")</f>
        <v>0.678330176770833</v>
      </c>
    </row>
    <row r="215" s="8" customFormat="true" ht="15" hidden="false" customHeight="true" outlineLevel="0" collapsed="false">
      <c r="A215" s="23" t="n">
        <v>171.45</v>
      </c>
      <c r="B215" s="10" t="n">
        <f aca="false">IF(ISBLANK(A215),"",MAX(A:A)-A215)</f>
        <v>25.3799999999999</v>
      </c>
      <c r="C215" s="24" t="s">
        <v>160</v>
      </c>
      <c r="D215" s="5" t="n">
        <f aca="false">IF(A215&gt;0,TIME(0,0,A215/D$3*3600)+D$18,"-")</f>
        <v>0.694565972222222</v>
      </c>
      <c r="E215" s="5" t="n">
        <f aca="false">IF(A215&gt;0,TIME(0,0,A215/E$3*3600)+E$18,"-")</f>
        <v>0.686061507939815</v>
      </c>
      <c r="F215" s="5" t="n">
        <f aca="false">IF(A215&gt;0,TIME(0,0,A215/F$3*3600)+F$18,"-")</f>
        <v>0.678330176770833</v>
      </c>
    </row>
    <row r="216" s="8" customFormat="true" ht="15" hidden="false" customHeight="true" outlineLevel="0" collapsed="false">
      <c r="A216" s="23" t="n">
        <v>172.45</v>
      </c>
      <c r="B216" s="10" t="n">
        <f aca="false">IF(ISBLANK(A216),"",MAX(A:A)-A216)</f>
        <v>24.3799999999999</v>
      </c>
      <c r="C216" s="9" t="s">
        <v>161</v>
      </c>
      <c r="D216" s="5" t="n">
        <f aca="false">IF(A216&gt;0,TIME(0,0,A216/D$3*3600)+D$18,"-")</f>
        <v>0.695607638888889</v>
      </c>
      <c r="E216" s="5" t="n">
        <f aca="false">IF(A216&gt;0,TIME(0,0,A216/E$3*3600)+E$18,"-")</f>
        <v>0.687053571423611</v>
      </c>
      <c r="F216" s="5" t="n">
        <f aca="false">IF(A216&gt;0,TIME(0,0,A216/F$3*3600)+F$18,"-")</f>
        <v>0.679277146469907</v>
      </c>
    </row>
    <row r="217" s="8" customFormat="true" ht="15" hidden="false" customHeight="true" outlineLevel="0" collapsed="false">
      <c r="A217" s="23" t="n">
        <v>173.12</v>
      </c>
      <c r="B217" s="10" t="n">
        <f aca="false">IF(ISBLANK(A217),"",MAX(A:A)-A217)</f>
        <v>23.71</v>
      </c>
      <c r="C217" s="9" t="s">
        <v>162</v>
      </c>
      <c r="D217" s="5" t="n">
        <f aca="false">IF(A217&gt;0,TIME(0,0,A217/D$3*3600)+D$18,"-")</f>
        <v>0.696305555555556</v>
      </c>
      <c r="E217" s="5" t="n">
        <f aca="false">IF(A217&gt;0,TIME(0,0,A217/E$3*3600)+E$18,"-")</f>
        <v>0.687718253969907</v>
      </c>
      <c r="F217" s="5" t="n">
        <f aca="false">IF(A217&gt;0,TIME(0,0,A217/F$3*3600)+F$18,"-")</f>
        <v>0.679911616157408</v>
      </c>
    </row>
    <row r="218" s="8" customFormat="true" ht="15" hidden="false" customHeight="true" outlineLevel="0" collapsed="false">
      <c r="A218" s="23" t="n">
        <v>173.32</v>
      </c>
      <c r="B218" s="10" t="n">
        <f aca="false">IF(ISBLANK(A218),"",MAX(A:A)-A218)</f>
        <v>23.51</v>
      </c>
      <c r="C218" s="9" t="s">
        <v>163</v>
      </c>
      <c r="D218" s="5" t="n">
        <f aca="false">IF(A218&gt;0,TIME(0,0,A218/D$3*3600)+D$18,"-")</f>
        <v>0.696513888888889</v>
      </c>
      <c r="E218" s="5" t="n">
        <f aca="false">IF(A218&gt;0,TIME(0,0,A218/E$3*3600)+E$18,"-")</f>
        <v>0.687916666666667</v>
      </c>
      <c r="F218" s="5" t="n">
        <f aca="false">IF(A218&gt;0,TIME(0,0,A218/F$3*3600)+F$18,"-")</f>
        <v>0.680101010104167</v>
      </c>
    </row>
    <row r="219" s="8" customFormat="true" ht="15" hidden="false" customHeight="true" outlineLevel="0" collapsed="false">
      <c r="A219" s="23" t="n">
        <v>173.72</v>
      </c>
      <c r="B219" s="10" t="n">
        <f aca="false">IF(ISBLANK(A219),"",MAX(A:A)-A219)</f>
        <v>23.11</v>
      </c>
      <c r="C219" s="24" t="s">
        <v>164</v>
      </c>
      <c r="D219" s="5" t="n">
        <f aca="false">IF(A219&gt;0,TIME(0,0,A219/D$3*3600)+D$18,"-")</f>
        <v>0.696930555555556</v>
      </c>
      <c r="E219" s="5" t="n">
        <f aca="false">IF(A219&gt;0,TIME(0,0,A219/E$3*3600)+E$18,"-")</f>
        <v>0.688313492060185</v>
      </c>
      <c r="F219" s="5" t="n">
        <f aca="false">IF(A219&gt;0,TIME(0,0,A219/F$3*3600)+F$18,"-")</f>
        <v>0.680479797974537</v>
      </c>
    </row>
    <row r="220" s="8" customFormat="true" ht="15" hidden="false" customHeight="true" outlineLevel="0" collapsed="false">
      <c r="A220" s="23" t="n">
        <v>173.82</v>
      </c>
      <c r="B220" s="10" t="n">
        <f aca="false">IF(ISBLANK(A220),"",MAX(A:A)-A220)</f>
        <v>23.01</v>
      </c>
      <c r="C220" s="9" t="s">
        <v>165</v>
      </c>
      <c r="D220" s="5" t="n">
        <f aca="false">IF(A220&gt;0,TIME(0,0,A220/D$3*3600)+D$18,"-")</f>
        <v>0.697034722222222</v>
      </c>
      <c r="E220" s="5" t="n">
        <f aca="false">IF(A220&gt;0,TIME(0,0,A220/E$3*3600)+E$18,"-")</f>
        <v>0.688412698414352</v>
      </c>
      <c r="F220" s="5" t="n">
        <f aca="false">IF(A220&gt;0,TIME(0,0,A220/F$3*3600)+F$18,"-")</f>
        <v>0.680574494953704</v>
      </c>
    </row>
    <row r="221" s="8" customFormat="true" ht="15" hidden="false" customHeight="true" outlineLevel="0" collapsed="false">
      <c r="A221" s="23" t="n">
        <v>174.6</v>
      </c>
      <c r="B221" s="10" t="n">
        <f aca="false">IF(ISBLANK(A221),"",MAX(A:A)-A221)</f>
        <v>22.23</v>
      </c>
      <c r="C221" s="9" t="s">
        <v>166</v>
      </c>
      <c r="D221" s="5" t="n">
        <f aca="false">IF(A221&gt;0,TIME(0,0,A221/D$3*3600)+D$18,"-")</f>
        <v>0.697847222222222</v>
      </c>
      <c r="E221" s="5" t="n">
        <f aca="false">IF(A221&gt;0,TIME(0,0,A221/E$3*3600)+E$18,"-")</f>
        <v>0.689186507939815</v>
      </c>
      <c r="F221" s="5" t="n">
        <f aca="false">IF(A221&gt;0,TIME(0,0,A221/F$3*3600)+F$18,"-")</f>
        <v>0.68131313130787</v>
      </c>
    </row>
    <row r="222" s="8" customFormat="true" ht="15" hidden="false" customHeight="true" outlineLevel="0" collapsed="false">
      <c r="A222" s="23" t="n">
        <v>176.8</v>
      </c>
      <c r="B222" s="10" t="n">
        <f aca="false">IF(ISBLANK(A222),"",MAX(A:A)-A222)</f>
        <v>20.03</v>
      </c>
      <c r="C222" s="9" t="s">
        <v>167</v>
      </c>
      <c r="D222" s="5" t="n">
        <f aca="false">IF(A222&gt;0,TIME(0,0,A222/D$3*3600)+D$18,"-")</f>
        <v>0.700138888888889</v>
      </c>
      <c r="E222" s="5" t="n">
        <f aca="false">IF(A222&gt;0,TIME(0,0,A222/E$3*3600)+E$18,"-")</f>
        <v>0.691369047615741</v>
      </c>
      <c r="F222" s="5" t="n">
        <f aca="false">IF(A222&gt;0,TIME(0,0,A222/F$3*3600)+F$18,"-")</f>
        <v>0.683396464641204</v>
      </c>
    </row>
    <row r="223" s="8" customFormat="true" ht="15" hidden="false" customHeight="true" outlineLevel="0" collapsed="false">
      <c r="A223" s="23" t="n">
        <v>177.05</v>
      </c>
      <c r="B223" s="10" t="n">
        <f aca="false">IF(ISBLANK(A223),"",MAX(A:A)-A223)</f>
        <v>19.78</v>
      </c>
      <c r="C223" s="24" t="s">
        <v>168</v>
      </c>
      <c r="D223" s="5" t="n">
        <f aca="false">IF(A223&gt;0,TIME(0,0,A223/D$3*3600)+D$18,"-")</f>
        <v>0.700399305555556</v>
      </c>
      <c r="E223" s="5" t="n">
        <f aca="false">IF(A223&gt;0,TIME(0,0,A223/E$3*3600)+E$18,"-")</f>
        <v>0.69161706349537</v>
      </c>
      <c r="F223" s="5" t="n">
        <f aca="false">IF(A223&gt;0,TIME(0,0,A223/F$3*3600)+F$18,"-")</f>
        <v>0.683633207071759</v>
      </c>
    </row>
    <row r="224" s="8" customFormat="true" ht="15" hidden="false" customHeight="true" outlineLevel="0" collapsed="false">
      <c r="A224" s="23" t="n">
        <v>177.35</v>
      </c>
      <c r="B224" s="10" t="n">
        <f aca="false">IF(ISBLANK(A224),"",MAX(A:A)-A224)</f>
        <v>19.48</v>
      </c>
      <c r="C224" s="9" t="s">
        <v>169</v>
      </c>
      <c r="D224" s="5" t="n">
        <f aca="false">IF(A224&gt;0,TIME(0,0,A224/D$3*3600)+D$18,"-")</f>
        <v>0.700711805555556</v>
      </c>
      <c r="E224" s="5" t="n">
        <f aca="false">IF(A224&gt;0,TIME(0,0,A224/E$3*3600)+E$18,"-")</f>
        <v>0.691914682534722</v>
      </c>
      <c r="F224" s="5" t="n">
        <f aca="false">IF(A224&gt;0,TIME(0,0,A224/F$3*3600)+F$18,"-")</f>
        <v>0.683917297974537</v>
      </c>
    </row>
    <row r="225" s="8" customFormat="true" ht="15" hidden="false" customHeight="true" outlineLevel="0" collapsed="false">
      <c r="A225" s="23" t="n">
        <v>178.32</v>
      </c>
      <c r="B225" s="10" t="n">
        <f aca="false">IF(ISBLANK(A225),"",MAX(A:A)-A225)</f>
        <v>18.51</v>
      </c>
      <c r="C225" s="24" t="s">
        <v>170</v>
      </c>
      <c r="D225" s="5" t="n">
        <f aca="false">IF(A225&gt;0,TIME(0,0,A225/D$3*3600)+D$18,"-")</f>
        <v>0.701722222222222</v>
      </c>
      <c r="E225" s="5" t="n">
        <f aca="false">IF(A225&gt;0,TIME(0,0,A225/E$3*3600)+E$18,"-")</f>
        <v>0.692876984131944</v>
      </c>
      <c r="F225" s="5" t="n">
        <f aca="false">IF(A225&gt;0,TIME(0,0,A225/F$3*3600)+F$18,"-")</f>
        <v>0.684835858587963</v>
      </c>
    </row>
    <row r="226" s="8" customFormat="true" ht="15" hidden="false" customHeight="true" outlineLevel="0" collapsed="false">
      <c r="A226" s="23" t="n">
        <v>181.22</v>
      </c>
      <c r="B226" s="10" t="n">
        <f aca="false">IF(ISBLANK(A226),"",MAX(A:A)-A226)</f>
        <v>15.61</v>
      </c>
      <c r="C226" s="24" t="s">
        <v>171</v>
      </c>
      <c r="D226" s="5" t="n">
        <f aca="false">IF(A226&gt;0,TIME(0,0,A226/D$3*3600)+D$18,"-")</f>
        <v>0.704743055555556</v>
      </c>
      <c r="E226" s="5" t="n">
        <f aca="false">IF(A226&gt;0,TIME(0,0,A226/E$3*3600)+E$18,"-")</f>
        <v>0.695753968252315</v>
      </c>
      <c r="F226" s="5" t="n">
        <f aca="false">IF(A226&gt;0,TIME(0,0,A226/F$3*3600)+F$18,"-")</f>
        <v>0.687582070706019</v>
      </c>
    </row>
    <row r="227" s="8" customFormat="true" ht="15" hidden="false" customHeight="true" outlineLevel="0" collapsed="false">
      <c r="A227" s="23" t="n">
        <v>181.42</v>
      </c>
      <c r="B227" s="10" t="n">
        <f aca="false">IF(ISBLANK(A227),"",MAX(A:A)-A227)</f>
        <v>15.41</v>
      </c>
      <c r="C227" s="9" t="s">
        <v>172</v>
      </c>
      <c r="D227" s="5" t="n">
        <f aca="false">IF(A227&gt;0,TIME(0,0,A227/D$3*3600)+D$18,"-")</f>
        <v>0.704951388888889</v>
      </c>
      <c r="E227" s="5" t="n">
        <f aca="false">IF(A227&gt;0,TIME(0,0,A227/E$3*3600)+E$18,"-")</f>
        <v>0.695952380949074</v>
      </c>
      <c r="F227" s="5" t="n">
        <f aca="false">IF(A227&gt;0,TIME(0,0,A227/F$3*3600)+F$18,"-")</f>
        <v>0.687771464641204</v>
      </c>
    </row>
    <row r="228" s="8" customFormat="true" ht="15" hidden="false" customHeight="true" outlineLevel="0" collapsed="false">
      <c r="A228" s="23" t="n">
        <v>181.77</v>
      </c>
      <c r="B228" s="10" t="n">
        <f aca="false">IF(ISBLANK(A228),"",MAX(A:A)-A228)</f>
        <v>15.06</v>
      </c>
      <c r="C228" s="24" t="s">
        <v>173</v>
      </c>
      <c r="D228" s="5" t="n">
        <f aca="false">IF(A228&gt;0,TIME(0,0,A228/D$3*3600)+D$18,"-")</f>
        <v>0.705315972222222</v>
      </c>
      <c r="E228" s="5" t="n">
        <f aca="false">IF(A228&gt;0,TIME(0,0,A228/E$3*3600)+E$18,"-")</f>
        <v>0.696299603171296</v>
      </c>
      <c r="F228" s="5" t="n">
        <f aca="false">IF(A228&gt;0,TIME(0,0,A228/F$3*3600)+F$18,"-")</f>
        <v>0.688102904039352</v>
      </c>
    </row>
    <row r="229" s="8" customFormat="true" ht="15" hidden="false" customHeight="true" outlineLevel="0" collapsed="false">
      <c r="A229" s="23" t="n">
        <v>182.77</v>
      </c>
      <c r="B229" s="10" t="n">
        <f aca="false">IF(ISBLANK(A229),"",MAX(A:A)-A229)</f>
        <v>14.06</v>
      </c>
      <c r="C229" s="24" t="s">
        <v>174</v>
      </c>
      <c r="D229" s="5" t="n">
        <f aca="false">IF(A229&gt;0,TIME(0,0,A229/D$3*3600)+D$18,"-")</f>
        <v>0.706357638888889</v>
      </c>
      <c r="E229" s="5" t="n">
        <f aca="false">IF(A229&gt;0,TIME(0,0,A229/E$3*3600)+E$18,"-")</f>
        <v>0.697291666666667</v>
      </c>
      <c r="F229" s="5" t="n">
        <f aca="false">IF(A229&gt;0,TIME(0,0,A229/F$3*3600)+F$18,"-")</f>
        <v>0.689049873738426</v>
      </c>
    </row>
    <row r="230" s="8" customFormat="true" ht="15" hidden="false" customHeight="true" outlineLevel="0" collapsed="false">
      <c r="A230" s="23" t="n">
        <v>182.77</v>
      </c>
      <c r="B230" s="10" t="n">
        <f aca="false">IF(ISBLANK(A230),"",MAX(A:A)-A230)</f>
        <v>14.06</v>
      </c>
      <c r="C230" s="9" t="s">
        <v>172</v>
      </c>
      <c r="D230" s="5" t="n">
        <f aca="false">IF(A230&gt;0,TIME(0,0,A230/D$3*3600)+D$18,"-")</f>
        <v>0.706357638888889</v>
      </c>
      <c r="E230" s="5" t="n">
        <f aca="false">IF(A230&gt;0,TIME(0,0,A230/E$3*3600)+E$18,"-")</f>
        <v>0.697291666666667</v>
      </c>
      <c r="F230" s="5" t="n">
        <f aca="false">IF(A230&gt;0,TIME(0,0,A230/F$3*3600)+F$18,"-")</f>
        <v>0.689049873738426</v>
      </c>
    </row>
    <row r="231" s="8" customFormat="true" ht="15" hidden="false" customHeight="true" outlineLevel="0" collapsed="false">
      <c r="A231" s="23" t="n">
        <v>183.62</v>
      </c>
      <c r="B231" s="10" t="n">
        <f aca="false">IF(ISBLANK(A231),"",MAX(A:A)-A231)</f>
        <v>13.21</v>
      </c>
      <c r="C231" s="9" t="s">
        <v>175</v>
      </c>
      <c r="D231" s="5" t="n">
        <f aca="false">IF(A231&gt;0,TIME(0,0,A231/D$3*3600)+D$18,"-")</f>
        <v>0.707243055555556</v>
      </c>
      <c r="E231" s="5" t="n">
        <f aca="false">IF(A231&gt;0,TIME(0,0,A231/E$3*3600)+E$18,"-")</f>
        <v>0.698134920636574</v>
      </c>
      <c r="F231" s="5" t="n">
        <f aca="false">IF(A231&gt;0,TIME(0,0,A231/F$3*3600)+F$18,"-")</f>
        <v>0.689854797974537</v>
      </c>
    </row>
    <row r="232" s="8" customFormat="true" ht="15" hidden="false" customHeight="true" outlineLevel="0" collapsed="false">
      <c r="A232" s="23" t="n">
        <v>183.67</v>
      </c>
      <c r="B232" s="10" t="n">
        <f aca="false">IF(ISBLANK(A232),"",MAX(A:A)-A232)</f>
        <v>13.16</v>
      </c>
      <c r="C232" s="9" t="s">
        <v>145</v>
      </c>
      <c r="D232" s="5" t="n">
        <f aca="false">IF(A232&gt;0,TIME(0,0,A232/D$3*3600)+D$18,"-")</f>
        <v>0.707295138888889</v>
      </c>
      <c r="E232" s="5" t="n">
        <f aca="false">IF(A232&gt;0,TIME(0,0,A232/E$3*3600)+E$18,"-")</f>
        <v>0.69818452380787</v>
      </c>
      <c r="F232" s="5" t="n">
        <f aca="false">IF(A232&gt;0,TIME(0,0,A232/F$3*3600)+F$18,"-")</f>
        <v>0.689902146469907</v>
      </c>
    </row>
    <row r="233" s="8" customFormat="true" ht="15" hidden="false" customHeight="true" outlineLevel="0" collapsed="false">
      <c r="A233" s="23" t="n">
        <v>184.77</v>
      </c>
      <c r="B233" s="10" t="n">
        <f aca="false">IF(ISBLANK(A233),"",MAX(A:A)-A233)</f>
        <v>12.06</v>
      </c>
      <c r="C233" s="24" t="s">
        <v>176</v>
      </c>
      <c r="D233" s="5" t="n">
        <f aca="false">IF(A233&gt;0,TIME(0,0,A233/D$3*3600)+D$18,"-")</f>
        <v>0.708440972222222</v>
      </c>
      <c r="E233" s="5" t="n">
        <f aca="false">IF(A233&gt;0,TIME(0,0,A233/E$3*3600)+E$18,"-")</f>
        <v>0.699275793645833</v>
      </c>
      <c r="F233" s="5" t="n">
        <f aca="false">IF(A233&gt;0,TIME(0,0,A233/F$3*3600)+F$18,"-")</f>
        <v>0.690943813136574</v>
      </c>
    </row>
    <row r="234" s="8" customFormat="true" ht="15" hidden="false" customHeight="true" outlineLevel="0" collapsed="false">
      <c r="A234" s="23" t="n">
        <v>185.67</v>
      </c>
      <c r="B234" s="10" t="n">
        <f aca="false">IF(ISBLANK(A234),"",MAX(A:A)-A234)</f>
        <v>11.16</v>
      </c>
      <c r="C234" s="27" t="s">
        <v>177</v>
      </c>
      <c r="D234" s="5" t="n">
        <f aca="false">IF(A234&gt;0,TIME(0,0,A234/D$3*3600)+D$18,"-")</f>
        <v>0.709378472222222</v>
      </c>
      <c r="E234" s="5" t="n">
        <f aca="false">IF(A234&gt;0,TIME(0,0,A234/E$3*3600)+E$18,"-")</f>
        <v>0.700168650798611</v>
      </c>
      <c r="F234" s="5" t="n">
        <f aca="false">IF(A234&gt;0,TIME(0,0,A234/F$3*3600)+F$18,"-")</f>
        <v>0.691796085856481</v>
      </c>
    </row>
    <row r="235" s="8" customFormat="true" ht="15" hidden="false" customHeight="true" outlineLevel="0" collapsed="false">
      <c r="A235" s="23" t="n">
        <v>185.77</v>
      </c>
      <c r="B235" s="10" t="n">
        <f aca="false">IF(ISBLANK(A235),"",MAX(A:A)-A235)</f>
        <v>11.06</v>
      </c>
      <c r="C235" s="28" t="s">
        <v>178</v>
      </c>
      <c r="D235" s="5" t="n">
        <f aca="false">IF(A235&gt;0,TIME(0,0,A235/D$3*3600)+D$18,"-")</f>
        <v>0.709482638888889</v>
      </c>
      <c r="E235" s="5" t="n">
        <f aca="false">IF(A235&gt;0,TIME(0,0,A235/E$3*3600)+E$18,"-")</f>
        <v>0.700267857141204</v>
      </c>
      <c r="F235" s="5" t="n">
        <f aca="false">IF(A235&gt;0,TIME(0,0,A235/F$3*3600)+F$18,"-")</f>
        <v>0.691890782824074</v>
      </c>
    </row>
    <row r="236" s="8" customFormat="true" ht="15" hidden="false" customHeight="true" outlineLevel="0" collapsed="false">
      <c r="A236" s="23" t="n">
        <v>185.97</v>
      </c>
      <c r="B236" s="10" t="n">
        <f aca="false">IF(ISBLANK(A236),"",MAX(A:A)-A236)</f>
        <v>10.86</v>
      </c>
      <c r="C236" s="28" t="s">
        <v>179</v>
      </c>
      <c r="D236" s="5" t="n">
        <f aca="false">IF(A236&gt;0,TIME(0,0,A236/D$3*3600)+D$18,"-")</f>
        <v>0.709690972222222</v>
      </c>
      <c r="E236" s="5" t="n">
        <f aca="false">IF(A236&gt;0,TIME(0,0,A236/E$3*3600)+E$18,"-")</f>
        <v>0.700466269837963</v>
      </c>
      <c r="F236" s="5" t="n">
        <f aca="false">IF(A236&gt;0,TIME(0,0,A236/F$3*3600)+F$18,"-")</f>
        <v>0.692080176770833</v>
      </c>
      <c r="G236" s="29"/>
    </row>
    <row r="237" s="8" customFormat="true" ht="15" hidden="false" customHeight="true" outlineLevel="0" collapsed="false">
      <c r="A237" s="23" t="n">
        <v>185.98</v>
      </c>
      <c r="B237" s="10" t="n">
        <f aca="false">IF(ISBLANK(A237),"",MAX(A:A)-A237)</f>
        <v>10.85</v>
      </c>
      <c r="C237" s="11" t="s">
        <v>180</v>
      </c>
      <c r="D237" s="5" t="n">
        <f aca="false">IF(A237&gt;0,TIME(0,0,A237/D$3*3600)+D$18,"-")</f>
        <v>0.709701388888889</v>
      </c>
      <c r="E237" s="5" t="n">
        <f aca="false">IF(A237&gt;0,TIME(0,0,A237/E$3*3600)+E$18,"-")</f>
        <v>0.700476190474537</v>
      </c>
      <c r="F237" s="5" t="n">
        <f aca="false">IF(A237&gt;0,TIME(0,0,A237/F$3*3600)+F$18,"-")</f>
        <v>0.692089646469907</v>
      </c>
      <c r="G237" s="29"/>
    </row>
    <row r="238" s="8" customFormat="true" ht="15" hidden="false" customHeight="true" outlineLevel="0" collapsed="false">
      <c r="A238" s="23" t="n">
        <v>186.18</v>
      </c>
      <c r="B238" s="10" t="n">
        <f aca="false">IF(ISBLANK(A238),"",MAX(A:A)-A238)</f>
        <v>10.65</v>
      </c>
      <c r="C238" s="11" t="s">
        <v>181</v>
      </c>
      <c r="D238" s="5" t="n">
        <f aca="false">IF(A238&gt;0,TIME(0,0,A238/D$3*3600)+D$18,"-")</f>
        <v>0.709909722222222</v>
      </c>
      <c r="E238" s="5" t="n">
        <f aca="false">IF(A238&gt;0,TIME(0,0,A238/E$3*3600)+E$18,"-")</f>
        <v>0.700674603171296</v>
      </c>
      <c r="F238" s="5" t="n">
        <f aca="false">IF(A238&gt;0,TIME(0,0,A238/F$3*3600)+F$18,"-")</f>
        <v>0.692279040405093</v>
      </c>
      <c r="G238" s="29"/>
    </row>
    <row r="239" s="8" customFormat="true" ht="15" hidden="false" customHeight="true" outlineLevel="0" collapsed="false">
      <c r="A239" s="23" t="n">
        <v>186.68</v>
      </c>
      <c r="B239" s="10" t="n">
        <f aca="false">IF(ISBLANK(A239),"",MAX(A:A)-A239)</f>
        <v>10.15</v>
      </c>
      <c r="C239" s="12" t="s">
        <v>182</v>
      </c>
      <c r="D239" s="5" t="n">
        <f aca="false">IF(A239&gt;0,TIME(0,0,A239/D$3*3600)+D$18,"-")</f>
        <v>0.710430555555556</v>
      </c>
      <c r="E239" s="5" t="n">
        <f aca="false">IF(A239&gt;0,TIME(0,0,A239/E$3*3600)+E$18,"-")</f>
        <v>0.701170634918982</v>
      </c>
      <c r="F239" s="5" t="n">
        <f aca="false">IF(A239&gt;0,TIME(0,0,A239/F$3*3600)+F$18,"-")</f>
        <v>0.69275252525463</v>
      </c>
      <c r="G239" s="29"/>
    </row>
    <row r="240" s="8" customFormat="true" ht="15" hidden="false" customHeight="true" outlineLevel="0" collapsed="false">
      <c r="A240" s="23" t="n">
        <v>187.88</v>
      </c>
      <c r="B240" s="10" t="n">
        <f aca="false">IF(ISBLANK(A240),"",MAX(A:A)-A240)</f>
        <v>8.95000000000002</v>
      </c>
      <c r="C240" s="11" t="s">
        <v>183</v>
      </c>
      <c r="D240" s="5" t="n">
        <f aca="false">IF(A240&gt;0,TIME(0,0,A240/D$3*3600)+D$18,"-")</f>
        <v>0.711680555555556</v>
      </c>
      <c r="E240" s="5" t="n">
        <f aca="false">IF(A240&gt;0,TIME(0,0,A240/E$3*3600)+E$18,"-")</f>
        <v>0.702361111111111</v>
      </c>
      <c r="F240" s="5" t="n">
        <f aca="false">IF(A240&gt;0,TIME(0,0,A240/F$3*3600)+F$18,"-")</f>
        <v>0.693888888888889</v>
      </c>
      <c r="G240" s="29"/>
    </row>
    <row r="241" s="8" customFormat="true" ht="15" hidden="false" customHeight="true" outlineLevel="0" collapsed="false">
      <c r="A241" s="23" t="n">
        <v>188.58</v>
      </c>
      <c r="B241" s="10" t="n">
        <f aca="false">IF(ISBLANK(A241),"",MAX(A:A)-A241)</f>
        <v>8.25000000000003</v>
      </c>
      <c r="C241" s="28" t="s">
        <v>184</v>
      </c>
      <c r="D241" s="5" t="n">
        <f aca="false">IF(A241&gt;0,TIME(0,0,A241/D$3*3600)+D$18,"-")</f>
        <v>0.712409722222222</v>
      </c>
      <c r="E241" s="5" t="n">
        <f aca="false">IF(A241&gt;0,TIME(0,0,A241/E$3*3600)+E$18,"-")</f>
        <v>0.703055555555556</v>
      </c>
      <c r="F241" s="5" t="n">
        <f aca="false">IF(A241&gt;0,TIME(0,0,A241/F$3*3600)+F$18,"-")</f>
        <v>0.694551767673611</v>
      </c>
    </row>
    <row r="242" s="8" customFormat="true" ht="15" hidden="false" customHeight="true" outlineLevel="0" collapsed="false">
      <c r="A242" s="23" t="n">
        <v>188.88</v>
      </c>
      <c r="B242" s="10" t="n">
        <f aca="false">IF(ISBLANK(A242),"",MAX(A:A)-A242)</f>
        <v>7.95000000000002</v>
      </c>
      <c r="C242" s="28" t="s">
        <v>185</v>
      </c>
      <c r="D242" s="5" t="n">
        <f aca="false">IF(A242&gt;0,TIME(0,0,A242/D$3*3600)+D$18,"-")</f>
        <v>0.712722222222222</v>
      </c>
      <c r="E242" s="5" t="n">
        <f aca="false">IF(A242&gt;0,TIME(0,0,A242/E$3*3600)+E$18,"-")</f>
        <v>0.703353174606482</v>
      </c>
      <c r="F242" s="5" t="n">
        <f aca="false">IF(A242&gt;0,TIME(0,0,A242/F$3*3600)+F$18,"-")</f>
        <v>0.694835858587963</v>
      </c>
    </row>
    <row r="243" s="8" customFormat="true" ht="15" hidden="false" customHeight="true" outlineLevel="0" collapsed="false">
      <c r="A243" s="23" t="n">
        <v>188.98</v>
      </c>
      <c r="B243" s="10" t="n">
        <f aca="false">IF(ISBLANK(A243),"",MAX(A:A)-A243)</f>
        <v>7.85000000000002</v>
      </c>
      <c r="C243" s="28" t="s">
        <v>186</v>
      </c>
      <c r="D243" s="5" t="n">
        <f aca="false">IF(A243&gt;0,TIME(0,0,A243/D$3*3600)+D$18,"-")</f>
        <v>0.712826388888889</v>
      </c>
      <c r="E243" s="5" t="n">
        <f aca="false">IF(A243&gt;0,TIME(0,0,A243/E$3*3600)+E$18,"-")</f>
        <v>0.703452380949074</v>
      </c>
      <c r="F243" s="5" t="n">
        <f aca="false">IF(A243&gt;0,TIME(0,0,A243/F$3*3600)+F$18,"-")</f>
        <v>0.694930555555556</v>
      </c>
    </row>
    <row r="244" s="8" customFormat="true" ht="15" hidden="false" customHeight="true" outlineLevel="0" collapsed="false">
      <c r="A244" s="23" t="n">
        <v>189.18</v>
      </c>
      <c r="B244" s="10" t="n">
        <f aca="false">IF(ISBLANK(A244),"",MAX(A:A)-A244)</f>
        <v>7.65000000000003</v>
      </c>
      <c r="C244" s="30" t="s">
        <v>187</v>
      </c>
      <c r="D244" s="5" t="n">
        <f aca="false">IF(A244&gt;0,TIME(0,0,A244/D$3*3600)+D$18,"-")</f>
        <v>0.713034722222222</v>
      </c>
      <c r="E244" s="5" t="n">
        <f aca="false">IF(A244&gt;0,TIME(0,0,A244/E$3*3600)+E$18,"-")</f>
        <v>0.703650793645833</v>
      </c>
      <c r="F244" s="5" t="n">
        <f aca="false">IF(A244&gt;0,TIME(0,0,A244/F$3*3600)+F$18,"-")</f>
        <v>0.695119949490741</v>
      </c>
    </row>
    <row r="245" s="8" customFormat="true" ht="15" hidden="false" customHeight="true" outlineLevel="0" collapsed="false">
      <c r="A245" s="23" t="n">
        <v>189.98</v>
      </c>
      <c r="B245" s="10" t="n">
        <f aca="false">IF(ISBLANK(A245),"",MAX(A:A)-A245)</f>
        <v>6.85000000000002</v>
      </c>
      <c r="C245" s="28" t="s">
        <v>24</v>
      </c>
      <c r="D245" s="5" t="n">
        <f aca="false">IF(A245&gt;0,TIME(0,0,A245/D$3*3600)+D$18,"-")</f>
        <v>0.713868055555556</v>
      </c>
      <c r="E245" s="5" t="n">
        <f aca="false">IF(A245&gt;0,TIME(0,0,A245/E$3*3600)+E$18,"-")</f>
        <v>0.704444444444444</v>
      </c>
      <c r="F245" s="5" t="n">
        <f aca="false">IF(A245&gt;0,TIME(0,0,A245/F$3*3600)+F$18,"-")</f>
        <v>0.69587752525463</v>
      </c>
    </row>
    <row r="246" s="8" customFormat="true" ht="15" hidden="false" customHeight="true" outlineLevel="0" collapsed="false">
      <c r="A246" s="23" t="n">
        <v>191.28</v>
      </c>
      <c r="B246" s="10" t="n">
        <f aca="false">IF(ISBLANK(A246),"",MAX(A:A)-A246)</f>
        <v>5.55000000000001</v>
      </c>
      <c r="C246" s="30" t="s">
        <v>188</v>
      </c>
      <c r="D246" s="5" t="n">
        <f aca="false">IF(A246&gt;0,TIME(0,0,A246/D$3*3600)+D$18,"-")</f>
        <v>0.715222222222222</v>
      </c>
      <c r="E246" s="5" t="n">
        <f aca="false">IF(A246&gt;0,TIME(0,0,A246/E$3*3600)+E$18,"-")</f>
        <v>0.705734126979167</v>
      </c>
      <c r="F246" s="5" t="n">
        <f aca="false">IF(A246&gt;0,TIME(0,0,A246/F$3*3600)+F$18,"-")</f>
        <v>0.697108585856482</v>
      </c>
    </row>
    <row r="247" s="8" customFormat="true" ht="15" hidden="false" customHeight="true" outlineLevel="0" collapsed="false">
      <c r="A247" s="23" t="n">
        <v>191.58</v>
      </c>
      <c r="B247" s="10" t="n">
        <f aca="false">IF(ISBLANK(A247),"",MAX(A:A)-A247)</f>
        <v>5.25</v>
      </c>
      <c r="C247" s="28" t="s">
        <v>154</v>
      </c>
      <c r="D247" s="5" t="n">
        <f aca="false">IF(A247&gt;0,TIME(0,0,A247/D$3*3600)+D$18,"-")</f>
        <v>0.715534722222222</v>
      </c>
      <c r="E247" s="5" t="n">
        <f aca="false">IF(A247&gt;0,TIME(0,0,A247/E$3*3600)+E$18,"-")</f>
        <v>0.706031746030093</v>
      </c>
      <c r="F247" s="5" t="n">
        <f aca="false">IF(A247&gt;0,TIME(0,0,A247/F$3*3600)+F$18,"-")</f>
        <v>0.697392676770833</v>
      </c>
    </row>
    <row r="248" customFormat="false" ht="15" hidden="false" customHeight="true" outlineLevel="0" collapsed="false">
      <c r="A248" s="23" t="n">
        <v>192.08</v>
      </c>
      <c r="B248" s="10" t="n">
        <f aca="false">IF(ISBLANK(A248),"",MAX(A:A)-A248)</f>
        <v>4.75</v>
      </c>
      <c r="C248" s="30" t="s">
        <v>189</v>
      </c>
      <c r="D248" s="5" t="n">
        <f aca="false">IF(A248&gt;0,TIME(0,0,A248/D$3*3600)+D$18,"-")</f>
        <v>0.716055555555556</v>
      </c>
      <c r="E248" s="5" t="n">
        <f aca="false">IF(A248&gt;0,TIME(0,0,A248/E$3*3600)+E$18,"-")</f>
        <v>0.706527777777778</v>
      </c>
      <c r="F248" s="5" t="n">
        <f aca="false">IF(A248&gt;0,TIME(0,0,A248/F$3*3600)+F$18,"-")</f>
        <v>0.69786616162037</v>
      </c>
    </row>
    <row r="249" customFormat="false" ht="15.75" hidden="false" customHeight="true" outlineLevel="0" collapsed="false">
      <c r="A249" s="23" t="n">
        <v>192.53</v>
      </c>
      <c r="B249" s="10" t="n">
        <f aca="false">IF(ISBLANK(A249),"",MAX(A:A)-A249)</f>
        <v>4.30000000000001</v>
      </c>
      <c r="C249" s="28" t="s">
        <v>190</v>
      </c>
      <c r="D249" s="5" t="n">
        <f aca="false">IF(A249&gt;0,TIME(0,0,A249/D$3*3600)+D$18,"-")</f>
        <v>0.716524305555556</v>
      </c>
      <c r="E249" s="5" t="n">
        <f aca="false">IF(A249&gt;0,TIME(0,0,A249/E$3*3600)+E$18,"-")</f>
        <v>0.706974206354167</v>
      </c>
      <c r="F249" s="5" t="n">
        <f aca="false">IF(A249&gt;0,TIME(0,0,A249/F$3*3600)+F$18,"-")</f>
        <v>0.698292297974537</v>
      </c>
    </row>
    <row r="250" customFormat="false" ht="15.75" hidden="false" customHeight="true" outlineLevel="0" collapsed="false">
      <c r="A250" s="23" t="n">
        <v>195.93</v>
      </c>
      <c r="B250" s="10" t="n">
        <f aca="false">IF(ISBLANK(A250),"",MAX(A:A)-A250)</f>
        <v>0.900000000000006</v>
      </c>
      <c r="C250" s="30" t="s">
        <v>176</v>
      </c>
      <c r="D250" s="5" t="n">
        <f aca="false">IF(A250&gt;0,TIME(0,0,A250/D$3*3600)+D$18,"-")</f>
        <v>0.720065972222222</v>
      </c>
      <c r="E250" s="5" t="n">
        <f aca="false">IF(A250&gt;0,TIME(0,0,A250/E$3*3600)+E$18,"-")</f>
        <v>0.710347222222222</v>
      </c>
      <c r="F250" s="5" t="n">
        <f aca="false">IF(A250&gt;0,TIME(0,0,A250/F$3*3600)+F$18,"-")</f>
        <v>0.701511994953704</v>
      </c>
    </row>
    <row r="251" customFormat="false" ht="15.75" hidden="false" customHeight="true" outlineLevel="0" collapsed="false">
      <c r="A251" s="23" t="n">
        <v>196.83</v>
      </c>
      <c r="B251" s="10" t="n">
        <f aca="false">IF(ISBLANK(A251),"",MAX(A:A)-A251)</f>
        <v>0</v>
      </c>
      <c r="C251" s="31" t="s">
        <v>191</v>
      </c>
      <c r="D251" s="5" t="n">
        <f aca="false">IF(A251&gt;0,TIME(0,0,A251/D$3*3600)+D$18,"-")</f>
        <v>0.721003472222222</v>
      </c>
      <c r="E251" s="5" t="n">
        <f aca="false">IF(A251&gt;0,TIME(0,0,A251/E$3*3600)+E$18,"-")</f>
        <v>0.711240079363426</v>
      </c>
      <c r="F251" s="5" t="n">
        <f aca="false">IF(A251&gt;0,TIME(0,0,A251/F$3*3600)+F$18,"-")</f>
        <v>0.702364267673611</v>
      </c>
    </row>
    <row r="254" customFormat="false" ht="15.75" hidden="false" customHeight="true" outlineLevel="0" collapsed="false">
      <c r="C254" s="17" t="s">
        <v>192</v>
      </c>
    </row>
  </sheetData>
  <mergeCells count="3">
    <mergeCell ref="A1:F1"/>
    <mergeCell ref="A8:B15"/>
    <mergeCell ref="C8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4:13:59Z</dcterms:created>
  <dc:creator>Eric te Velde</dc:creator>
  <dc:description/>
  <dc:language>en-US</dc:language>
  <cp:lastModifiedBy>Huub</cp:lastModifiedBy>
  <cp:lastPrinted>2015-01-11T16:49:31Z</cp:lastPrinted>
  <dcterms:modified xsi:type="dcterms:W3CDTF">2015-02-26T11:58:04Z</dcterms:modified>
  <cp:revision>0</cp:revision>
  <dc:subject/>
  <dc:title/>
</cp:coreProperties>
</file>